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42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" uniqueCount="1110">
  <si>
    <r>
      <rPr>
        <b val="true"/>
        <sz val="20"/>
        <color rgb="FF000000"/>
        <rFont val="Noto Sans"/>
        <family val="2"/>
      </rPr>
      <t xml:space="preserve">廉江市赴高校公开招聘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中小学、幼儿园、
特殊教育学校教师考察对象名单</t>
    </r>
  </si>
  <si>
    <t xml:space="preserve">序号</t>
  </si>
  <si>
    <t xml:space="preserve">准考证
号码</t>
  </si>
  <si>
    <t xml:space="preserve">姓名</t>
  </si>
  <si>
    <t xml:space="preserve">性别</t>
  </si>
  <si>
    <t xml:space="preserve">报考单位</t>
  </si>
  <si>
    <t xml:space="preserve">报考
岗位</t>
  </si>
  <si>
    <t xml:space="preserve">岗位
代码</t>
  </si>
  <si>
    <t xml:space="preserve">招聘人数</t>
  </si>
  <si>
    <t xml:space="preserve">考试
成绩</t>
  </si>
  <si>
    <t xml:space="preserve">排名</t>
  </si>
  <si>
    <t xml:space="preserve">体检结果</t>
  </si>
  <si>
    <t xml:space="preserve">备注</t>
  </si>
  <si>
    <t xml:space="preserve">A00190</t>
  </si>
  <si>
    <t xml:space="preserve">梁晓瑜</t>
  </si>
  <si>
    <t xml:space="preserve">女</t>
  </si>
  <si>
    <t xml:space="preserve">廉江市廉江中学</t>
  </si>
  <si>
    <t xml:space="preserve">语文</t>
  </si>
  <si>
    <t xml:space="preserve">A001</t>
  </si>
  <si>
    <t xml:space="preserve">合格</t>
  </si>
  <si>
    <t xml:space="preserve">A00026</t>
  </si>
  <si>
    <t xml:space="preserve">黄崇庆</t>
  </si>
  <si>
    <t xml:space="preserve">男</t>
  </si>
  <si>
    <t xml:space="preserve">A00166</t>
  </si>
  <si>
    <t xml:space="preserve">杨钧媚</t>
  </si>
  <si>
    <t xml:space="preserve">数学</t>
  </si>
  <si>
    <t xml:space="preserve">A002</t>
  </si>
  <si>
    <t xml:space="preserve">1</t>
  </si>
  <si>
    <t xml:space="preserve">A00099</t>
  </si>
  <si>
    <t xml:space="preserve">黄廉敏</t>
  </si>
  <si>
    <t xml:space="preserve">A00102</t>
  </si>
  <si>
    <t xml:space="preserve">叶杏音</t>
  </si>
  <si>
    <t xml:space="preserve">英语</t>
  </si>
  <si>
    <t xml:space="preserve">A003</t>
  </si>
  <si>
    <t xml:space="preserve">A00171</t>
  </si>
  <si>
    <t xml:space="preserve">周欣倩</t>
  </si>
  <si>
    <t xml:space="preserve">递补人员</t>
  </si>
  <si>
    <t xml:space="preserve">A00235</t>
  </si>
  <si>
    <t xml:space="preserve">李木子</t>
  </si>
  <si>
    <t xml:space="preserve">日语</t>
  </si>
  <si>
    <t xml:space="preserve">A004</t>
  </si>
  <si>
    <t xml:space="preserve">A00176</t>
  </si>
  <si>
    <t xml:space="preserve">韩海云</t>
  </si>
  <si>
    <t xml:space="preserve">政治</t>
  </si>
  <si>
    <t xml:space="preserve">A005</t>
  </si>
  <si>
    <t xml:space="preserve">A00035</t>
  </si>
  <si>
    <t xml:space="preserve">郑广敏</t>
  </si>
  <si>
    <t xml:space="preserve">A00193</t>
  </si>
  <si>
    <t xml:space="preserve">李燕霞</t>
  </si>
  <si>
    <t xml:space="preserve">A00168</t>
  </si>
  <si>
    <t xml:space="preserve">张婷玉</t>
  </si>
  <si>
    <t xml:space="preserve">历史</t>
  </si>
  <si>
    <t xml:space="preserve">A006</t>
  </si>
  <si>
    <t xml:space="preserve">A00010</t>
  </si>
  <si>
    <t xml:space="preserve">黄思钰</t>
  </si>
  <si>
    <t xml:space="preserve">A00090</t>
  </si>
  <si>
    <t xml:space="preserve">刘丽娟</t>
  </si>
  <si>
    <t xml:space="preserve">A00130</t>
  </si>
  <si>
    <t xml:space="preserve">林嘉怡</t>
  </si>
  <si>
    <t xml:space="preserve">A00041</t>
  </si>
  <si>
    <t xml:space="preserve">伍丽莎</t>
  </si>
  <si>
    <t xml:space="preserve">物理</t>
  </si>
  <si>
    <t xml:space="preserve">A007</t>
  </si>
  <si>
    <t xml:space="preserve">A00219</t>
  </si>
  <si>
    <t xml:space="preserve">曹粤</t>
  </si>
  <si>
    <t xml:space="preserve">2</t>
  </si>
  <si>
    <t xml:space="preserve">A00039</t>
  </si>
  <si>
    <t xml:space="preserve">周小娟</t>
  </si>
  <si>
    <t xml:space="preserve">3</t>
  </si>
  <si>
    <t xml:space="preserve">A00211</t>
  </si>
  <si>
    <t xml:space="preserve">邓妍凤</t>
  </si>
  <si>
    <t xml:space="preserve">化学</t>
  </si>
  <si>
    <t xml:space="preserve">A008</t>
  </si>
  <si>
    <t xml:space="preserve">A00047</t>
  </si>
  <si>
    <t xml:space="preserve">梁明婵</t>
  </si>
  <si>
    <t xml:space="preserve">A00076</t>
  </si>
  <si>
    <t xml:space="preserve">全玲颖</t>
  </si>
  <si>
    <t xml:space="preserve">A00185</t>
  </si>
  <si>
    <t xml:space="preserve">林丽娜</t>
  </si>
  <si>
    <t xml:space="preserve">生物</t>
  </si>
  <si>
    <t xml:space="preserve">A009</t>
  </si>
  <si>
    <t xml:space="preserve">A00007</t>
  </si>
  <si>
    <t xml:space="preserve">李观婵</t>
  </si>
  <si>
    <t xml:space="preserve">A00233</t>
  </si>
  <si>
    <t xml:space="preserve">刘日娟</t>
  </si>
  <si>
    <t xml:space="preserve">5</t>
  </si>
  <si>
    <t xml:space="preserve">A00008</t>
  </si>
  <si>
    <t xml:space="preserve">张彩霞</t>
  </si>
  <si>
    <t xml:space="preserve">地理</t>
  </si>
  <si>
    <t xml:space="preserve">A010</t>
  </si>
  <si>
    <t xml:space="preserve">A00009</t>
  </si>
  <si>
    <t xml:space="preserve">詹惠怡</t>
  </si>
  <si>
    <t xml:space="preserve">A00029</t>
  </si>
  <si>
    <t xml:space="preserve">詹学明</t>
  </si>
  <si>
    <t xml:space="preserve">A00025</t>
  </si>
  <si>
    <t xml:space="preserve">黄慧娴</t>
  </si>
  <si>
    <t xml:space="preserve">音乐</t>
  </si>
  <si>
    <t xml:space="preserve">A011</t>
  </si>
  <si>
    <t xml:space="preserve">A00017</t>
  </si>
  <si>
    <t xml:space="preserve">陈水玲</t>
  </si>
  <si>
    <t xml:space="preserve">计算机</t>
  </si>
  <si>
    <t xml:space="preserve">A012</t>
  </si>
  <si>
    <t xml:space="preserve">A00053</t>
  </si>
  <si>
    <t xml:space="preserve">刘国俊</t>
  </si>
  <si>
    <t xml:space="preserve">A00179</t>
  </si>
  <si>
    <t xml:space="preserve">蔡惠青</t>
  </si>
  <si>
    <t xml:space="preserve">心理学</t>
  </si>
  <si>
    <t xml:space="preserve">A016</t>
  </si>
  <si>
    <t xml:space="preserve">A00234</t>
  </si>
  <si>
    <t xml:space="preserve">张琦琛</t>
  </si>
  <si>
    <t xml:space="preserve">A017</t>
  </si>
  <si>
    <t xml:space="preserve">A00204</t>
  </si>
  <si>
    <t xml:space="preserve">吴妹</t>
  </si>
  <si>
    <t xml:space="preserve">A018</t>
  </si>
  <si>
    <t xml:space="preserve">A01036</t>
  </si>
  <si>
    <t xml:space="preserve">叶萧华</t>
  </si>
  <si>
    <t xml:space="preserve">廉江市第一中学</t>
  </si>
  <si>
    <t xml:space="preserve">A020</t>
  </si>
  <si>
    <t xml:space="preserve">A01093</t>
  </si>
  <si>
    <t xml:space="preserve">阮华冰</t>
  </si>
  <si>
    <t xml:space="preserve">A01021</t>
  </si>
  <si>
    <t xml:space="preserve">张静</t>
  </si>
  <si>
    <t xml:space="preserve">A021</t>
  </si>
  <si>
    <t xml:space="preserve">A01063</t>
  </si>
  <si>
    <t xml:space="preserve">李亦霞</t>
  </si>
  <si>
    <t xml:space="preserve">A01110</t>
  </si>
  <si>
    <t xml:space="preserve">梁雪凤</t>
  </si>
  <si>
    <t xml:space="preserve">A01090</t>
  </si>
  <si>
    <t xml:space="preserve">吴喜燕</t>
  </si>
  <si>
    <t xml:space="preserve">A022</t>
  </si>
  <si>
    <t xml:space="preserve">A01032</t>
  </si>
  <si>
    <t xml:space="preserve">肖金凤</t>
  </si>
  <si>
    <t xml:space="preserve">A01095</t>
  </si>
  <si>
    <t xml:space="preserve">钱统兰</t>
  </si>
  <si>
    <t xml:space="preserve">A01106</t>
  </si>
  <si>
    <t xml:space="preserve">张小萍</t>
  </si>
  <si>
    <t xml:space="preserve">A023</t>
  </si>
  <si>
    <t xml:space="preserve">A01135</t>
  </si>
  <si>
    <t xml:space="preserve">周金凤</t>
  </si>
  <si>
    <t xml:space="preserve">A01104</t>
  </si>
  <si>
    <t xml:space="preserve">郑金亚</t>
  </si>
  <si>
    <t xml:space="preserve">A01073</t>
  </si>
  <si>
    <t xml:space="preserve">陈海金</t>
  </si>
  <si>
    <t xml:space="preserve">A025</t>
  </si>
  <si>
    <t xml:space="preserve">A01040</t>
  </si>
  <si>
    <t xml:space="preserve">李英广</t>
  </si>
  <si>
    <t xml:space="preserve">体育</t>
  </si>
  <si>
    <t xml:space="preserve">A026</t>
  </si>
  <si>
    <t xml:space="preserve">A01101</t>
  </si>
  <si>
    <t xml:space="preserve">余春燕</t>
  </si>
  <si>
    <t xml:space="preserve">A01145</t>
  </si>
  <si>
    <t xml:space="preserve">黄仙颖</t>
  </si>
  <si>
    <t xml:space="preserve">A027</t>
  </si>
  <si>
    <t xml:space="preserve">A01009</t>
  </si>
  <si>
    <t xml:space="preserve">杨珍玲</t>
  </si>
  <si>
    <t xml:space="preserve">女 </t>
  </si>
  <si>
    <t xml:space="preserve">A01020</t>
  </si>
  <si>
    <t xml:space="preserve">杨溢民</t>
  </si>
  <si>
    <t xml:space="preserve">A028</t>
  </si>
  <si>
    <t xml:space="preserve">A01038</t>
  </si>
  <si>
    <t xml:space="preserve">张艳</t>
  </si>
  <si>
    <t xml:space="preserve">A01025</t>
  </si>
  <si>
    <t xml:space="preserve">余晓婷</t>
  </si>
  <si>
    <t xml:space="preserve">A01119</t>
  </si>
  <si>
    <t xml:space="preserve">何意侨</t>
  </si>
  <si>
    <t xml:space="preserve">A029</t>
  </si>
  <si>
    <t xml:space="preserve">A01121</t>
  </si>
  <si>
    <t xml:space="preserve">庞英杰</t>
  </si>
  <si>
    <t xml:space="preserve">A030</t>
  </si>
  <si>
    <t xml:space="preserve">A01103</t>
  </si>
  <si>
    <t xml:space="preserve">彭金宇</t>
  </si>
  <si>
    <t xml:space="preserve">A031</t>
  </si>
  <si>
    <t xml:space="preserve">A02050</t>
  </si>
  <si>
    <t xml:space="preserve">王彩云</t>
  </si>
  <si>
    <t xml:space="preserve">廉江市第二中学</t>
  </si>
  <si>
    <t xml:space="preserve">A032</t>
  </si>
  <si>
    <t xml:space="preserve">A02043</t>
  </si>
  <si>
    <t xml:space="preserve">黄钰棋</t>
  </si>
  <si>
    <t xml:space="preserve">A02044</t>
  </si>
  <si>
    <t xml:space="preserve">陈旺盛</t>
  </si>
  <si>
    <t xml:space="preserve">A033</t>
  </si>
  <si>
    <t xml:space="preserve">A02003</t>
  </si>
  <si>
    <t xml:space="preserve">萧梨梅</t>
  </si>
  <si>
    <t xml:space="preserve">A034</t>
  </si>
  <si>
    <t xml:space="preserve">A02030</t>
  </si>
  <si>
    <t xml:space="preserve">陈丽娜</t>
  </si>
  <si>
    <t xml:space="preserve">A02073</t>
  </si>
  <si>
    <t xml:space="preserve">何翠花</t>
  </si>
  <si>
    <t xml:space="preserve">A02002</t>
  </si>
  <si>
    <t xml:space="preserve">骆文金</t>
  </si>
  <si>
    <t xml:space="preserve">4</t>
  </si>
  <si>
    <t xml:space="preserve">A02067</t>
  </si>
  <si>
    <t xml:space="preserve">刘思敏</t>
  </si>
  <si>
    <t xml:space="preserve">A035</t>
  </si>
  <si>
    <t xml:space="preserve">A02001</t>
  </si>
  <si>
    <t xml:space="preserve">宋卓建</t>
  </si>
  <si>
    <t xml:space="preserve">A02047</t>
  </si>
  <si>
    <t xml:space="preserve">雷洁梅</t>
  </si>
  <si>
    <t xml:space="preserve">A03051</t>
  </si>
  <si>
    <t xml:space="preserve">赖霞媚</t>
  </si>
  <si>
    <t xml:space="preserve">廉江市第三中学</t>
  </si>
  <si>
    <t xml:space="preserve">A036</t>
  </si>
  <si>
    <t xml:space="preserve">A03038</t>
  </si>
  <si>
    <t xml:space="preserve">邓鸿仙</t>
  </si>
  <si>
    <t xml:space="preserve">A037</t>
  </si>
  <si>
    <t xml:space="preserve">A03011</t>
  </si>
  <si>
    <t xml:space="preserve">杨雪梅</t>
  </si>
  <si>
    <t xml:space="preserve">历史 </t>
  </si>
  <si>
    <t xml:space="preserve">A038</t>
  </si>
  <si>
    <t xml:space="preserve">A03039</t>
  </si>
  <si>
    <t xml:space="preserve">谢华裕</t>
  </si>
  <si>
    <t xml:space="preserve">A03012</t>
  </si>
  <si>
    <t xml:space="preserve">黄日盛</t>
  </si>
  <si>
    <t xml:space="preserve">A039</t>
  </si>
  <si>
    <t xml:space="preserve">A03065</t>
  </si>
  <si>
    <t xml:space="preserve">杨李姗</t>
  </si>
  <si>
    <t xml:space="preserve">A03014</t>
  </si>
  <si>
    <t xml:space="preserve">李菊梅</t>
  </si>
  <si>
    <t xml:space="preserve">A03023</t>
  </si>
  <si>
    <t xml:space="preserve">吕兰桂</t>
  </si>
  <si>
    <t xml:space="preserve">A040</t>
  </si>
  <si>
    <t xml:space="preserve">A03004</t>
  </si>
  <si>
    <t xml:space="preserve">陈诗琴</t>
  </si>
  <si>
    <t xml:space="preserve">A041</t>
  </si>
  <si>
    <t xml:space="preserve">A03013</t>
  </si>
  <si>
    <t xml:space="preserve">陈明丽</t>
  </si>
  <si>
    <t xml:space="preserve">A03026</t>
  </si>
  <si>
    <t xml:space="preserve">赵秋平</t>
  </si>
  <si>
    <t xml:space="preserve">A042</t>
  </si>
  <si>
    <t xml:space="preserve">A03006</t>
  </si>
  <si>
    <t xml:space="preserve">黄增桓</t>
  </si>
  <si>
    <t xml:space="preserve">A03037</t>
  </si>
  <si>
    <t xml:space="preserve">姚舒敏</t>
  </si>
  <si>
    <t xml:space="preserve">A03040</t>
  </si>
  <si>
    <t xml:space="preserve">赖小俏</t>
  </si>
  <si>
    <t xml:space="preserve">A043</t>
  </si>
  <si>
    <t xml:space="preserve">A03030</t>
  </si>
  <si>
    <t xml:space="preserve">王托</t>
  </si>
  <si>
    <t xml:space="preserve">A044</t>
  </si>
  <si>
    <t xml:space="preserve">A03067</t>
  </si>
  <si>
    <t xml:space="preserve">钟幽晖</t>
  </si>
  <si>
    <t xml:space="preserve">A045</t>
  </si>
  <si>
    <t xml:space="preserve">A04013</t>
  </si>
  <si>
    <t xml:space="preserve">徐彩萍</t>
  </si>
  <si>
    <t xml:space="preserve">廉江市第五中学</t>
  </si>
  <si>
    <t xml:space="preserve">A046</t>
  </si>
  <si>
    <t xml:space="preserve">A04003</t>
  </si>
  <si>
    <t xml:space="preserve">罗远钟</t>
  </si>
  <si>
    <t xml:space="preserve">A047</t>
  </si>
  <si>
    <t xml:space="preserve">A04028</t>
  </si>
  <si>
    <t xml:space="preserve">易华清</t>
  </si>
  <si>
    <t xml:space="preserve">A048</t>
  </si>
  <si>
    <t xml:space="preserve">A04005</t>
  </si>
  <si>
    <t xml:space="preserve">谢文志</t>
  </si>
  <si>
    <t xml:space="preserve">A04006</t>
  </si>
  <si>
    <t xml:space="preserve">黄婷</t>
  </si>
  <si>
    <t xml:space="preserve">A049</t>
  </si>
  <si>
    <t xml:space="preserve">A04011</t>
  </si>
  <si>
    <t xml:space="preserve">刘恒</t>
  </si>
  <si>
    <t xml:space="preserve">A04020</t>
  </si>
  <si>
    <t xml:space="preserve">陈悠佳</t>
  </si>
  <si>
    <t xml:space="preserve">A050</t>
  </si>
  <si>
    <t xml:space="preserve">A04001</t>
  </si>
  <si>
    <t xml:space="preserve">刘美欣</t>
  </si>
  <si>
    <t xml:space="preserve">A051</t>
  </si>
  <si>
    <t xml:space="preserve">B01002</t>
  </si>
  <si>
    <t xml:space="preserve">林敏霞</t>
  </si>
  <si>
    <t xml:space="preserve">廉江市第一小学</t>
  </si>
  <si>
    <t xml:space="preserve">B001</t>
  </si>
  <si>
    <t xml:space="preserve">B01003</t>
  </si>
  <si>
    <t xml:space="preserve">龙康钰</t>
  </si>
  <si>
    <t xml:space="preserve">B01014</t>
  </si>
  <si>
    <t xml:space="preserve">肖海燕</t>
  </si>
  <si>
    <t xml:space="preserve">B01038</t>
  </si>
  <si>
    <t xml:space="preserve">戚惠娇</t>
  </si>
  <si>
    <t xml:space="preserve">B002</t>
  </si>
  <si>
    <t xml:space="preserve">B01032</t>
  </si>
  <si>
    <t xml:space="preserve">邢珠琼</t>
  </si>
  <si>
    <t xml:space="preserve">B01031</t>
  </si>
  <si>
    <t xml:space="preserve">钟辉燕</t>
  </si>
  <si>
    <t xml:space="preserve">B003</t>
  </si>
  <si>
    <t xml:space="preserve">B01012</t>
  </si>
  <si>
    <t xml:space="preserve">张依婷</t>
  </si>
  <si>
    <t xml:space="preserve">B01035</t>
  </si>
  <si>
    <t xml:space="preserve">陈桂才</t>
  </si>
  <si>
    <t xml:space="preserve">B004</t>
  </si>
  <si>
    <t xml:space="preserve">B01026</t>
  </si>
  <si>
    <t xml:space="preserve">黄珊珊</t>
  </si>
  <si>
    <t xml:space="preserve">B005</t>
  </si>
  <si>
    <t xml:space="preserve">B01016</t>
  </si>
  <si>
    <t xml:space="preserve">许才源</t>
  </si>
  <si>
    <t xml:space="preserve">B02013</t>
  </si>
  <si>
    <t xml:space="preserve">林群婷</t>
  </si>
  <si>
    <t xml:space="preserve">廉江市第二小学</t>
  </si>
  <si>
    <t xml:space="preserve">B006</t>
  </si>
  <si>
    <t xml:space="preserve">B02002</t>
  </si>
  <si>
    <t xml:space="preserve">曾小香</t>
  </si>
  <si>
    <t xml:space="preserve">B02006</t>
  </si>
  <si>
    <t xml:space="preserve">吴美怡</t>
  </si>
  <si>
    <t xml:space="preserve">B02016</t>
  </si>
  <si>
    <t xml:space="preserve">陈晓婷</t>
  </si>
  <si>
    <t xml:space="preserve">B007</t>
  </si>
  <si>
    <t xml:space="preserve">B02009</t>
  </si>
  <si>
    <t xml:space="preserve">罗家亮</t>
  </si>
  <si>
    <t xml:space="preserve">B02008</t>
  </si>
  <si>
    <t xml:space="preserve">陈星如</t>
  </si>
  <si>
    <t xml:space="preserve">B008</t>
  </si>
  <si>
    <t xml:space="preserve">B02014</t>
  </si>
  <si>
    <t xml:space="preserve">陈智</t>
  </si>
  <si>
    <t xml:space="preserve">B009</t>
  </si>
  <si>
    <t xml:space="preserve">B02005</t>
  </si>
  <si>
    <t xml:space="preserve">陈华钦</t>
  </si>
  <si>
    <t xml:space="preserve">B02003</t>
  </si>
  <si>
    <t xml:space="preserve">龙峰</t>
  </si>
  <si>
    <t xml:space="preserve">美术</t>
  </si>
  <si>
    <t xml:space="preserve">B010</t>
  </si>
  <si>
    <t xml:space="preserve">B03038</t>
  </si>
  <si>
    <t xml:space="preserve">徐晓瑜</t>
  </si>
  <si>
    <t xml:space="preserve">廉江市第三小学</t>
  </si>
  <si>
    <t xml:space="preserve">B012</t>
  </si>
  <si>
    <t xml:space="preserve">B03020</t>
  </si>
  <si>
    <t xml:space="preserve">潘林霞</t>
  </si>
  <si>
    <t xml:space="preserve">B013</t>
  </si>
  <si>
    <t xml:space="preserve">B03027</t>
  </si>
  <si>
    <t xml:space="preserve">陈玉伶</t>
  </si>
  <si>
    <t xml:space="preserve">B03010</t>
  </si>
  <si>
    <t xml:space="preserve">张瑞云</t>
  </si>
  <si>
    <t xml:space="preserve">B014</t>
  </si>
  <si>
    <t xml:space="preserve">B03026</t>
  </si>
  <si>
    <t xml:space="preserve">陈思静</t>
  </si>
  <si>
    <t xml:space="preserve">B015</t>
  </si>
  <si>
    <t xml:space="preserve">B03035</t>
  </si>
  <si>
    <t xml:space="preserve">陈志国</t>
  </si>
  <si>
    <t xml:space="preserve">B03015</t>
  </si>
  <si>
    <t xml:space="preserve">陈振通</t>
  </si>
  <si>
    <t xml:space="preserve">B03040</t>
  </si>
  <si>
    <t xml:space="preserve">陈子颖</t>
  </si>
  <si>
    <t xml:space="preserve">B016</t>
  </si>
  <si>
    <t xml:space="preserve">B03021</t>
  </si>
  <si>
    <t xml:space="preserve">李观霞</t>
  </si>
  <si>
    <t xml:space="preserve">B03033</t>
  </si>
  <si>
    <t xml:space="preserve">周春如</t>
  </si>
  <si>
    <t xml:space="preserve">B017</t>
  </si>
  <si>
    <t xml:space="preserve">B04027</t>
  </si>
  <si>
    <t xml:space="preserve">揭秋媛</t>
  </si>
  <si>
    <t xml:space="preserve">廉江市第四小学</t>
  </si>
  <si>
    <t xml:space="preserve">B018</t>
  </si>
  <si>
    <t xml:space="preserve">B04004</t>
  </si>
  <si>
    <t xml:space="preserve">陈伟燕</t>
  </si>
  <si>
    <t xml:space="preserve">B04031</t>
  </si>
  <si>
    <t xml:space="preserve">吴子云</t>
  </si>
  <si>
    <t xml:space="preserve">B04028</t>
  </si>
  <si>
    <t xml:space="preserve">梁其雄</t>
  </si>
  <si>
    <t xml:space="preserve">B019</t>
  </si>
  <si>
    <t xml:space="preserve">B04016</t>
  </si>
  <si>
    <t xml:space="preserve">黄莹慧</t>
  </si>
  <si>
    <t xml:space="preserve">B04008</t>
  </si>
  <si>
    <t xml:space="preserve">张土群</t>
  </si>
  <si>
    <t xml:space="preserve">B04003</t>
  </si>
  <si>
    <t xml:space="preserve">陈悦灵</t>
  </si>
  <si>
    <t xml:space="preserve">B04017</t>
  </si>
  <si>
    <t xml:space="preserve">周秋凤</t>
  </si>
  <si>
    <t xml:space="preserve">B04006</t>
  </si>
  <si>
    <t xml:space="preserve">邓浪二</t>
  </si>
  <si>
    <t xml:space="preserve">B020</t>
  </si>
  <si>
    <t xml:space="preserve">B04013</t>
  </si>
  <si>
    <t xml:space="preserve">江晚晴</t>
  </si>
  <si>
    <t xml:space="preserve">B04030</t>
  </si>
  <si>
    <t xml:space="preserve">谢霞兰</t>
  </si>
  <si>
    <t xml:space="preserve">B021</t>
  </si>
  <si>
    <t xml:space="preserve">B04007</t>
  </si>
  <si>
    <t xml:space="preserve">罗恒辉</t>
  </si>
  <si>
    <t xml:space="preserve">B04023</t>
  </si>
  <si>
    <t xml:space="preserve">邝妹</t>
  </si>
  <si>
    <t xml:space="preserve">B022</t>
  </si>
  <si>
    <t xml:space="preserve">B05015</t>
  </si>
  <si>
    <t xml:space="preserve">陈慧</t>
  </si>
  <si>
    <t xml:space="preserve">廉江市第五小学</t>
  </si>
  <si>
    <t xml:space="preserve">B023</t>
  </si>
  <si>
    <t xml:space="preserve">B05008</t>
  </si>
  <si>
    <t xml:space="preserve">邓观丽</t>
  </si>
  <si>
    <t xml:space="preserve">B05007</t>
  </si>
  <si>
    <t xml:space="preserve">陈小蝶</t>
  </si>
  <si>
    <t xml:space="preserve">B05019</t>
  </si>
  <si>
    <t xml:space="preserve">林小金</t>
  </si>
  <si>
    <t xml:space="preserve">B024</t>
  </si>
  <si>
    <t xml:space="preserve">B05009</t>
  </si>
  <si>
    <t xml:space="preserve">罗圣桦</t>
  </si>
  <si>
    <t xml:space="preserve">B025</t>
  </si>
  <si>
    <t xml:space="preserve">B05001</t>
  </si>
  <si>
    <t xml:space="preserve">张文静</t>
  </si>
  <si>
    <t xml:space="preserve">B05006</t>
  </si>
  <si>
    <t xml:space="preserve">易华景</t>
  </si>
  <si>
    <t xml:space="preserve">B026</t>
  </si>
  <si>
    <t xml:space="preserve">B05024</t>
  </si>
  <si>
    <t xml:space="preserve">林海</t>
  </si>
  <si>
    <t xml:space="preserve">B05010</t>
  </si>
  <si>
    <t xml:space="preserve">沈巧敏</t>
  </si>
  <si>
    <t xml:space="preserve">B05011</t>
  </si>
  <si>
    <t xml:space="preserve">张媛苗</t>
  </si>
  <si>
    <t xml:space="preserve">B027</t>
  </si>
  <si>
    <t xml:space="preserve">B05022</t>
  </si>
  <si>
    <t xml:space="preserve">江来燕</t>
  </si>
  <si>
    <t xml:space="preserve">B06004</t>
  </si>
  <si>
    <t xml:space="preserve">黎军伟</t>
  </si>
  <si>
    <t xml:space="preserve">廉江市第六小学</t>
  </si>
  <si>
    <t xml:space="preserve">B028</t>
  </si>
  <si>
    <t xml:space="preserve">B06005</t>
  </si>
  <si>
    <t xml:space="preserve">胡佩鸿</t>
  </si>
  <si>
    <t xml:space="preserve">B06035</t>
  </si>
  <si>
    <t xml:space="preserve">严虹丹</t>
  </si>
  <si>
    <t xml:space="preserve">B06033</t>
  </si>
  <si>
    <t xml:space="preserve">朱志丽</t>
  </si>
  <si>
    <t xml:space="preserve">B06007</t>
  </si>
  <si>
    <t xml:space="preserve">陈丽瑜</t>
  </si>
  <si>
    <t xml:space="preserve">B06023</t>
  </si>
  <si>
    <t xml:space="preserve">刘金娇</t>
  </si>
  <si>
    <t xml:space="preserve">B06009</t>
  </si>
  <si>
    <t xml:space="preserve">林月雲</t>
  </si>
  <si>
    <t xml:space="preserve">B029</t>
  </si>
  <si>
    <t xml:space="preserve">B06016</t>
  </si>
  <si>
    <t xml:space="preserve">陈艳玲</t>
  </si>
  <si>
    <t xml:space="preserve">B06022</t>
  </si>
  <si>
    <t xml:space="preserve">刘柳攸</t>
  </si>
  <si>
    <t xml:space="preserve">B06030</t>
  </si>
  <si>
    <t xml:space="preserve">陈碧艳</t>
  </si>
  <si>
    <t xml:space="preserve">B06010</t>
  </si>
  <si>
    <t xml:space="preserve">苏美玲</t>
  </si>
  <si>
    <t xml:space="preserve">B06011</t>
  </si>
  <si>
    <t xml:space="preserve">黄嘉玲</t>
  </si>
  <si>
    <t xml:space="preserve">B030</t>
  </si>
  <si>
    <t xml:space="preserve">B06012</t>
  </si>
  <si>
    <t xml:space="preserve">江婷婷</t>
  </si>
  <si>
    <t xml:space="preserve">B06040</t>
  </si>
  <si>
    <t xml:space="preserve">何木容</t>
  </si>
  <si>
    <t xml:space="preserve">B031</t>
  </si>
  <si>
    <t xml:space="preserve">B07016</t>
  </si>
  <si>
    <t xml:space="preserve">罗秋霞</t>
  </si>
  <si>
    <t xml:space="preserve">廉江市第七小学</t>
  </si>
  <si>
    <t xml:space="preserve">B033</t>
  </si>
  <si>
    <t xml:space="preserve">B07002</t>
  </si>
  <si>
    <t xml:space="preserve">康清华</t>
  </si>
  <si>
    <t xml:space="preserve">B07010</t>
  </si>
  <si>
    <t xml:space="preserve">莫华丽</t>
  </si>
  <si>
    <t xml:space="preserve">B07014</t>
  </si>
  <si>
    <t xml:space="preserve">杨碧清</t>
  </si>
  <si>
    <t xml:space="preserve">B07013</t>
  </si>
  <si>
    <t xml:space="preserve">刘立华</t>
  </si>
  <si>
    <t xml:space="preserve">B07004</t>
  </si>
  <si>
    <t xml:space="preserve">苏碧梅</t>
  </si>
  <si>
    <t xml:space="preserve">B07021</t>
  </si>
  <si>
    <t xml:space="preserve">陈丽明</t>
  </si>
  <si>
    <t xml:space="preserve">B034</t>
  </si>
  <si>
    <t xml:space="preserve">B07023</t>
  </si>
  <si>
    <t xml:space="preserve">吴彩云</t>
  </si>
  <si>
    <t xml:space="preserve">B07026</t>
  </si>
  <si>
    <t xml:space="preserve">翟美婷</t>
  </si>
  <si>
    <t xml:space="preserve">B035</t>
  </si>
  <si>
    <t xml:space="preserve">B07024</t>
  </si>
  <si>
    <t xml:space="preserve">林丽静</t>
  </si>
  <si>
    <t xml:space="preserve">B036</t>
  </si>
  <si>
    <t xml:space="preserve">B07028</t>
  </si>
  <si>
    <t xml:space="preserve">苏康表</t>
  </si>
  <si>
    <t xml:space="preserve">B037</t>
  </si>
  <si>
    <t xml:space="preserve">B07020</t>
  </si>
  <si>
    <t xml:space="preserve">宋晓燕</t>
  </si>
  <si>
    <t xml:space="preserve">B038</t>
  </si>
  <si>
    <t xml:space="preserve">B08031</t>
  </si>
  <si>
    <t xml:space="preserve">黎国英</t>
  </si>
  <si>
    <t xml:space="preserve">廉江市第八小学</t>
  </si>
  <si>
    <t xml:space="preserve">B040</t>
  </si>
  <si>
    <t xml:space="preserve">B08023</t>
  </si>
  <si>
    <t xml:space="preserve">王菲琳</t>
  </si>
  <si>
    <t xml:space="preserve">B08028</t>
  </si>
  <si>
    <t xml:space="preserve">邱紫霞</t>
  </si>
  <si>
    <t xml:space="preserve">B08007</t>
  </si>
  <si>
    <t xml:space="preserve">谭妙成</t>
  </si>
  <si>
    <t xml:space="preserve">B08032</t>
  </si>
  <si>
    <t xml:space="preserve">陆文静</t>
  </si>
  <si>
    <t xml:space="preserve">B08009</t>
  </si>
  <si>
    <t xml:space="preserve">刘付婷</t>
  </si>
  <si>
    <t xml:space="preserve">B041</t>
  </si>
  <si>
    <t xml:space="preserve">B08012</t>
  </si>
  <si>
    <t xml:space="preserve">李彩梅</t>
  </si>
  <si>
    <t xml:space="preserve">B08034</t>
  </si>
  <si>
    <t xml:space="preserve">彭容容</t>
  </si>
  <si>
    <t xml:space="preserve">B042</t>
  </si>
  <si>
    <t xml:space="preserve">B08006</t>
  </si>
  <si>
    <t xml:space="preserve">黄碧云</t>
  </si>
  <si>
    <t xml:space="preserve">B08018</t>
  </si>
  <si>
    <t xml:space="preserve">庞诗欣</t>
  </si>
  <si>
    <t xml:space="preserve">B08027</t>
  </si>
  <si>
    <t xml:space="preserve">李鹏飞</t>
  </si>
  <si>
    <t xml:space="preserve">B043</t>
  </si>
  <si>
    <t xml:space="preserve">B08004</t>
  </si>
  <si>
    <t xml:space="preserve">吴志鹏</t>
  </si>
  <si>
    <t xml:space="preserve">B08036</t>
  </si>
  <si>
    <t xml:space="preserve">吴樱洲</t>
  </si>
  <si>
    <t xml:space="preserve">B044</t>
  </si>
  <si>
    <t xml:space="preserve">B08016</t>
  </si>
  <si>
    <t xml:space="preserve">尹妍花</t>
  </si>
  <si>
    <t xml:space="preserve">B09023</t>
  </si>
  <si>
    <t xml:space="preserve">陈许婵</t>
  </si>
  <si>
    <t xml:space="preserve">廉江市第九小学</t>
  </si>
  <si>
    <t xml:space="preserve">B045</t>
  </si>
  <si>
    <t xml:space="preserve">B09028</t>
  </si>
  <si>
    <t xml:space="preserve">梁肖玲</t>
  </si>
  <si>
    <t xml:space="preserve">B09017</t>
  </si>
  <si>
    <t xml:space="preserve">吴晓婷</t>
  </si>
  <si>
    <t xml:space="preserve">B09008</t>
  </si>
  <si>
    <t xml:space="preserve">叶莹莹</t>
  </si>
  <si>
    <t xml:space="preserve">B09019</t>
  </si>
  <si>
    <t xml:space="preserve">梁洁</t>
  </si>
  <si>
    <t xml:space="preserve">B09024</t>
  </si>
  <si>
    <t xml:space="preserve">李丽明</t>
  </si>
  <si>
    <t xml:space="preserve">B09009</t>
  </si>
  <si>
    <t xml:space="preserve">肖梦兰</t>
  </si>
  <si>
    <t xml:space="preserve">B046</t>
  </si>
  <si>
    <t xml:space="preserve">B09010</t>
  </si>
  <si>
    <t xml:space="preserve">陈玲瑞</t>
  </si>
  <si>
    <t xml:space="preserve">B09036</t>
  </si>
  <si>
    <t xml:space="preserve">林丽</t>
  </si>
  <si>
    <t xml:space="preserve">B047</t>
  </si>
  <si>
    <t xml:space="preserve">B09005</t>
  </si>
  <si>
    <t xml:space="preserve">彭宇康</t>
  </si>
  <si>
    <t xml:space="preserve">B048</t>
  </si>
  <si>
    <t xml:space="preserve">B09033</t>
  </si>
  <si>
    <t xml:space="preserve">钟莲娜</t>
  </si>
  <si>
    <t xml:space="preserve">B09011</t>
  </si>
  <si>
    <t xml:space="preserve">潘美杏</t>
  </si>
  <si>
    <t xml:space="preserve">B049</t>
  </si>
  <si>
    <t xml:space="preserve">B10015</t>
  </si>
  <si>
    <t xml:space="preserve">林美巧</t>
  </si>
  <si>
    <t xml:space="preserve">廉江市第十小学</t>
  </si>
  <si>
    <t xml:space="preserve">B050</t>
  </si>
  <si>
    <t xml:space="preserve">B10026</t>
  </si>
  <si>
    <t xml:space="preserve">吴定</t>
  </si>
  <si>
    <t xml:space="preserve">B10020</t>
  </si>
  <si>
    <t xml:space="preserve">杨碧玉</t>
  </si>
  <si>
    <t xml:space="preserve">B051</t>
  </si>
  <si>
    <t xml:space="preserve">B10001</t>
  </si>
  <si>
    <t xml:space="preserve">徐娟屏</t>
  </si>
  <si>
    <t xml:space="preserve">B10006</t>
  </si>
  <si>
    <t xml:space="preserve">李金梅</t>
  </si>
  <si>
    <t xml:space="preserve">B10021</t>
  </si>
  <si>
    <t xml:space="preserve">曹婷婷</t>
  </si>
  <si>
    <t xml:space="preserve">B052</t>
  </si>
  <si>
    <t xml:space="preserve">B10010</t>
  </si>
  <si>
    <t xml:space="preserve">钟晓倩</t>
  </si>
  <si>
    <t xml:space="preserve">B053</t>
  </si>
  <si>
    <t xml:space="preserve">B10025</t>
  </si>
  <si>
    <t xml:space="preserve">陈其添</t>
  </si>
  <si>
    <t xml:space="preserve">B11012</t>
  </si>
  <si>
    <t xml:space="preserve">刘观虹</t>
  </si>
  <si>
    <t xml:space="preserve">廉江市第十一小学</t>
  </si>
  <si>
    <t xml:space="preserve">B054</t>
  </si>
  <si>
    <t xml:space="preserve">B11021</t>
  </si>
  <si>
    <t xml:space="preserve">李浪婷</t>
  </si>
  <si>
    <t xml:space="preserve">B11018</t>
  </si>
  <si>
    <t xml:space="preserve">刘付玉秀</t>
  </si>
  <si>
    <t xml:space="preserve">B11006</t>
  </si>
  <si>
    <t xml:space="preserve">董雨欣</t>
  </si>
  <si>
    <t xml:space="preserve">B055</t>
  </si>
  <si>
    <t xml:space="preserve">B11008</t>
  </si>
  <si>
    <t xml:space="preserve">曾木莲</t>
  </si>
  <si>
    <t xml:space="preserve">B11019</t>
  </si>
  <si>
    <t xml:space="preserve">黄桥凤</t>
  </si>
  <si>
    <t xml:space="preserve">B11020</t>
  </si>
  <si>
    <t xml:space="preserve">陈小宁</t>
  </si>
  <si>
    <t xml:space="preserve">B056</t>
  </si>
  <si>
    <t xml:space="preserve">B11028</t>
  </si>
  <si>
    <t xml:space="preserve">叶雅慧</t>
  </si>
  <si>
    <t xml:space="preserve">B057</t>
  </si>
  <si>
    <t xml:space="preserve">B11017</t>
  </si>
  <si>
    <t xml:space="preserve">曾嘉敏</t>
  </si>
  <si>
    <t xml:space="preserve">B11016</t>
  </si>
  <si>
    <t xml:space="preserve">郑家俊</t>
  </si>
  <si>
    <t xml:space="preserve">B058</t>
  </si>
  <si>
    <t xml:space="preserve">B11024</t>
  </si>
  <si>
    <t xml:space="preserve">梁曼丹</t>
  </si>
  <si>
    <t xml:space="preserve">B059</t>
  </si>
  <si>
    <t xml:space="preserve">B12035</t>
  </si>
  <si>
    <t xml:space="preserve">温爱群</t>
  </si>
  <si>
    <t xml:space="preserve">廉江市第十二小学</t>
  </si>
  <si>
    <t xml:space="preserve">B060</t>
  </si>
  <si>
    <t xml:space="preserve">B12015</t>
  </si>
  <si>
    <t xml:space="preserve">龙小平</t>
  </si>
  <si>
    <t xml:space="preserve">B061</t>
  </si>
  <si>
    <t xml:space="preserve">B12003</t>
  </si>
  <si>
    <t xml:space="preserve">林怡伶</t>
  </si>
  <si>
    <t xml:space="preserve">B062</t>
  </si>
  <si>
    <t xml:space="preserve">B12022</t>
  </si>
  <si>
    <t xml:space="preserve">陈娇文</t>
  </si>
  <si>
    <t xml:space="preserve">B12038</t>
  </si>
  <si>
    <t xml:space="preserve">何利锐</t>
  </si>
  <si>
    <t xml:space="preserve">B063</t>
  </si>
  <si>
    <t xml:space="preserve">B12032</t>
  </si>
  <si>
    <t xml:space="preserve">麦晓琳</t>
  </si>
  <si>
    <t xml:space="preserve">B064</t>
  </si>
  <si>
    <t xml:space="preserve">B12021</t>
  </si>
  <si>
    <t xml:space="preserve">卢祥永</t>
  </si>
  <si>
    <t xml:space="preserve">B13040</t>
  </si>
  <si>
    <t xml:space="preserve">李晓彤</t>
  </si>
  <si>
    <t xml:space="preserve">廉江市第十三小学</t>
  </si>
  <si>
    <t xml:space="preserve">B065</t>
  </si>
  <si>
    <t xml:space="preserve">B13005</t>
  </si>
  <si>
    <t xml:space="preserve">陈金婵</t>
  </si>
  <si>
    <t xml:space="preserve">B13008</t>
  </si>
  <si>
    <t xml:space="preserve">庞美蓉</t>
  </si>
  <si>
    <t xml:space="preserve">B13024</t>
  </si>
  <si>
    <t xml:space="preserve">廖锋萍</t>
  </si>
  <si>
    <t xml:space="preserve">B13010</t>
  </si>
  <si>
    <t xml:space="preserve">B13019</t>
  </si>
  <si>
    <t xml:space="preserve">何燕丽</t>
  </si>
  <si>
    <t xml:space="preserve">B13013</t>
  </si>
  <si>
    <t xml:space="preserve">庞水凤</t>
  </si>
  <si>
    <t xml:space="preserve">B066</t>
  </si>
  <si>
    <t xml:space="preserve">B13025</t>
  </si>
  <si>
    <t xml:space="preserve">谢晓珊</t>
  </si>
  <si>
    <t xml:space="preserve">B13003</t>
  </si>
  <si>
    <t xml:space="preserve">林殷</t>
  </si>
  <si>
    <t xml:space="preserve">B067</t>
  </si>
  <si>
    <t xml:space="preserve">B13004</t>
  </si>
  <si>
    <t xml:space="preserve">陈凤英</t>
  </si>
  <si>
    <t xml:space="preserve">B13038</t>
  </si>
  <si>
    <t xml:space="preserve">黄丽金</t>
  </si>
  <si>
    <t xml:space="preserve">B068</t>
  </si>
  <si>
    <t xml:space="preserve">B13012</t>
  </si>
  <si>
    <t xml:space="preserve">罗月仙</t>
  </si>
  <si>
    <t xml:space="preserve">B069</t>
  </si>
  <si>
    <t xml:space="preserve">B14019</t>
  </si>
  <si>
    <t xml:space="preserve">谭思静</t>
  </si>
  <si>
    <t xml:space="preserve">廉江市第十四小学</t>
  </si>
  <si>
    <t xml:space="preserve">B072</t>
  </si>
  <si>
    <t xml:space="preserve">B14001</t>
  </si>
  <si>
    <t xml:space="preserve">刘秋丹</t>
  </si>
  <si>
    <t xml:space="preserve">B14003</t>
  </si>
  <si>
    <t xml:space="preserve">林丽文</t>
  </si>
  <si>
    <t xml:space="preserve">B073</t>
  </si>
  <si>
    <t xml:space="preserve">B14008</t>
  </si>
  <si>
    <t xml:space="preserve">刘春静</t>
  </si>
  <si>
    <t xml:space="preserve">B14010</t>
  </si>
  <si>
    <t xml:space="preserve">周声驰</t>
  </si>
  <si>
    <t xml:space="preserve">B074</t>
  </si>
  <si>
    <t xml:space="preserve">B14014</t>
  </si>
  <si>
    <t xml:space="preserve">黎金霞</t>
  </si>
  <si>
    <t xml:space="preserve">B075</t>
  </si>
  <si>
    <t xml:space="preserve">B14009</t>
  </si>
  <si>
    <t xml:space="preserve">邓苗苗</t>
  </si>
  <si>
    <t xml:space="preserve">B076</t>
  </si>
  <si>
    <t xml:space="preserve">B15017</t>
  </si>
  <si>
    <t xml:space="preserve">麦文惠</t>
  </si>
  <si>
    <t xml:space="preserve">廉江市第十五小学</t>
  </si>
  <si>
    <t xml:space="preserve">B078</t>
  </si>
  <si>
    <t xml:space="preserve">B15015</t>
  </si>
  <si>
    <t xml:space="preserve">余海珠</t>
  </si>
  <si>
    <t xml:space="preserve">B079</t>
  </si>
  <si>
    <t xml:space="preserve">B15014</t>
  </si>
  <si>
    <t xml:space="preserve">易茜</t>
  </si>
  <si>
    <t xml:space="preserve">B15006</t>
  </si>
  <si>
    <t xml:space="preserve">江晓琳</t>
  </si>
  <si>
    <t xml:space="preserve">B080</t>
  </si>
  <si>
    <t xml:space="preserve">B15003</t>
  </si>
  <si>
    <t xml:space="preserve">陈友婷</t>
  </si>
  <si>
    <t xml:space="preserve">B081</t>
  </si>
  <si>
    <t xml:space="preserve">B15018</t>
  </si>
  <si>
    <t xml:space="preserve">宋应健</t>
  </si>
  <si>
    <t xml:space="preserve">B082</t>
  </si>
  <si>
    <t xml:space="preserve">B15009</t>
  </si>
  <si>
    <t xml:space="preserve">黄伟培</t>
  </si>
  <si>
    <t xml:space="preserve">B15008</t>
  </si>
  <si>
    <t xml:space="preserve">薛爱贺</t>
  </si>
  <si>
    <t xml:space="preserve">B083</t>
  </si>
  <si>
    <t xml:space="preserve">B16005</t>
  </si>
  <si>
    <t xml:space="preserve">赖旺海</t>
  </si>
  <si>
    <t xml:space="preserve"> 廉江市第十六小学</t>
  </si>
  <si>
    <t xml:space="preserve">B085</t>
  </si>
  <si>
    <t xml:space="preserve">B16004</t>
  </si>
  <si>
    <t xml:space="preserve">何海玲</t>
  </si>
  <si>
    <t xml:space="preserve">B16008</t>
  </si>
  <si>
    <t xml:space="preserve">骆华燕</t>
  </si>
  <si>
    <t xml:space="preserve">B086</t>
  </si>
  <si>
    <t xml:space="preserve">B16003</t>
  </si>
  <si>
    <t xml:space="preserve">麦明晓</t>
  </si>
  <si>
    <t xml:space="preserve">B087</t>
  </si>
  <si>
    <t xml:space="preserve">B17003</t>
  </si>
  <si>
    <t xml:space="preserve">梁斯婷</t>
  </si>
  <si>
    <t xml:space="preserve">廉江市水泥厂小学</t>
  </si>
  <si>
    <t xml:space="preserve">B089</t>
  </si>
  <si>
    <t xml:space="preserve">B17004</t>
  </si>
  <si>
    <t xml:space="preserve">陈月珠</t>
  </si>
  <si>
    <t xml:space="preserve">B090</t>
  </si>
  <si>
    <t xml:space="preserve">B17002</t>
  </si>
  <si>
    <t xml:space="preserve">梁丽媚</t>
  </si>
  <si>
    <t xml:space="preserve">B18001</t>
  </si>
  <si>
    <t xml:space="preserve">姚雅丽</t>
  </si>
  <si>
    <t xml:space="preserve">廉江市第十八小学</t>
  </si>
  <si>
    <t xml:space="preserve">B091-1</t>
  </si>
  <si>
    <t xml:space="preserve">B18006</t>
  </si>
  <si>
    <t xml:space="preserve">吴小向</t>
  </si>
  <si>
    <t xml:space="preserve">B18016</t>
  </si>
  <si>
    <t xml:space="preserve">王李欣</t>
  </si>
  <si>
    <t xml:space="preserve">B18010</t>
  </si>
  <si>
    <t xml:space="preserve">吴晓晴</t>
  </si>
  <si>
    <t xml:space="preserve">B18017</t>
  </si>
  <si>
    <t xml:space="preserve">郭小玲</t>
  </si>
  <si>
    <t xml:space="preserve">B091-2</t>
  </si>
  <si>
    <t xml:space="preserve">B18022</t>
  </si>
  <si>
    <t xml:space="preserve">苏红玲</t>
  </si>
  <si>
    <t xml:space="preserve">B18002</t>
  </si>
  <si>
    <t xml:space="preserve">郁晓凤</t>
  </si>
  <si>
    <t xml:space="preserve">B18011</t>
  </si>
  <si>
    <t xml:space="preserve">银珊亚</t>
  </si>
  <si>
    <t xml:space="preserve">B18024</t>
  </si>
  <si>
    <t xml:space="preserve">欧广婷</t>
  </si>
  <si>
    <t xml:space="preserve">B092</t>
  </si>
  <si>
    <t xml:space="preserve">B18005</t>
  </si>
  <si>
    <t xml:space="preserve">张渝曼</t>
  </si>
  <si>
    <t xml:space="preserve">B18007</t>
  </si>
  <si>
    <t xml:space="preserve">姚健</t>
  </si>
  <si>
    <t xml:space="preserve">B18003</t>
  </si>
  <si>
    <t xml:space="preserve">何进宇</t>
  </si>
  <si>
    <t xml:space="preserve">B093</t>
  </si>
  <si>
    <t xml:space="preserve">B19022</t>
  </si>
  <si>
    <t xml:space="preserve">陈静怡</t>
  </si>
  <si>
    <t xml:space="preserve">廉江市第十九小学</t>
  </si>
  <si>
    <t xml:space="preserve">B094-1</t>
  </si>
  <si>
    <t xml:space="preserve">B19003</t>
  </si>
  <si>
    <t xml:space="preserve">张智定</t>
  </si>
  <si>
    <t xml:space="preserve">B19031</t>
  </si>
  <si>
    <t xml:space="preserve">陈春锦</t>
  </si>
  <si>
    <t xml:space="preserve">B19002</t>
  </si>
  <si>
    <t xml:space="preserve">陈晶莹</t>
  </si>
  <si>
    <t xml:space="preserve">B19008</t>
  </si>
  <si>
    <t xml:space="preserve">温观娣</t>
  </si>
  <si>
    <t xml:space="preserve">B19045</t>
  </si>
  <si>
    <t xml:space="preserve">林华婷</t>
  </si>
  <si>
    <t xml:space="preserve">B19037</t>
  </si>
  <si>
    <t xml:space="preserve">李茵</t>
  </si>
  <si>
    <t xml:space="preserve">B094-2</t>
  </si>
  <si>
    <t xml:space="preserve">B19040</t>
  </si>
  <si>
    <t xml:space="preserve">黄海帅</t>
  </si>
  <si>
    <t xml:space="preserve">B19035</t>
  </si>
  <si>
    <t xml:space="preserve">梁权虹</t>
  </si>
  <si>
    <t xml:space="preserve">B19048</t>
  </si>
  <si>
    <t xml:space="preserve">李蔓莉</t>
  </si>
  <si>
    <t xml:space="preserve">B19001</t>
  </si>
  <si>
    <t xml:space="preserve">陈月逢</t>
  </si>
  <si>
    <t xml:space="preserve">B19026</t>
  </si>
  <si>
    <t xml:space="preserve">李思明</t>
  </si>
  <si>
    <t xml:space="preserve">B095</t>
  </si>
  <si>
    <t xml:space="preserve">B19019</t>
  </si>
  <si>
    <t xml:space="preserve">许诗欣</t>
  </si>
  <si>
    <t xml:space="preserve">B19015</t>
  </si>
  <si>
    <t xml:space="preserve">黄金兰</t>
  </si>
  <si>
    <t xml:space="preserve">B19007</t>
  </si>
  <si>
    <t xml:space="preserve">冼海华</t>
  </si>
  <si>
    <t xml:space="preserve">B19006</t>
  </si>
  <si>
    <t xml:space="preserve">林倩怡</t>
  </si>
  <si>
    <t xml:space="preserve">B096</t>
  </si>
  <si>
    <t xml:space="preserve">B19050</t>
  </si>
  <si>
    <t xml:space="preserve">周珩</t>
  </si>
  <si>
    <t xml:space="preserve">B19054</t>
  </si>
  <si>
    <t xml:space="preserve">陈奋</t>
  </si>
  <si>
    <t xml:space="preserve">B19062</t>
  </si>
  <si>
    <t xml:space="preserve">李水霜</t>
  </si>
  <si>
    <t xml:space="preserve">B097</t>
  </si>
  <si>
    <t xml:space="preserve">B19020</t>
  </si>
  <si>
    <t xml:space="preserve">曹婉娴</t>
  </si>
  <si>
    <t xml:space="preserve">B19067</t>
  </si>
  <si>
    <t xml:space="preserve">廖耀东</t>
  </si>
  <si>
    <t xml:space="preserve">B098</t>
  </si>
  <si>
    <t xml:space="preserve">B19061</t>
  </si>
  <si>
    <t xml:space="preserve">冯军富</t>
  </si>
  <si>
    <t xml:space="preserve">B19051</t>
  </si>
  <si>
    <t xml:space="preserve">廖丽君</t>
  </si>
  <si>
    <t xml:space="preserve">B099</t>
  </si>
  <si>
    <t xml:space="preserve">B19055</t>
  </si>
  <si>
    <t xml:space="preserve">王鹏</t>
  </si>
  <si>
    <t xml:space="preserve">B20001</t>
  </si>
  <si>
    <t xml:space="preserve">叶文伟</t>
  </si>
  <si>
    <t xml:space="preserve">廉江市第二十小学</t>
  </si>
  <si>
    <t xml:space="preserve">B100-1</t>
  </si>
  <si>
    <t xml:space="preserve">B20013</t>
  </si>
  <si>
    <t xml:space="preserve">戴舒婷</t>
  </si>
  <si>
    <t xml:space="preserve">B20021</t>
  </si>
  <si>
    <t xml:space="preserve">朱观金</t>
  </si>
  <si>
    <t xml:space="preserve">B20014</t>
  </si>
  <si>
    <t xml:space="preserve">宣嘉欣</t>
  </si>
  <si>
    <t xml:space="preserve">B20010</t>
  </si>
  <si>
    <t xml:space="preserve">廖嘉倩</t>
  </si>
  <si>
    <t xml:space="preserve">B20036</t>
  </si>
  <si>
    <t xml:space="preserve">张建容</t>
  </si>
  <si>
    <t xml:space="preserve">B100-2</t>
  </si>
  <si>
    <t xml:space="preserve">B20005</t>
  </si>
  <si>
    <t xml:space="preserve">陈建丽</t>
  </si>
  <si>
    <t xml:space="preserve">B20007</t>
  </si>
  <si>
    <t xml:space="preserve">邱冬梅</t>
  </si>
  <si>
    <t xml:space="preserve">B20022</t>
  </si>
  <si>
    <t xml:space="preserve">王曼莉</t>
  </si>
  <si>
    <t xml:space="preserve">B20025</t>
  </si>
  <si>
    <t xml:space="preserve">李慧</t>
  </si>
  <si>
    <t xml:space="preserve">B101</t>
  </si>
  <si>
    <t xml:space="preserve">B20017</t>
  </si>
  <si>
    <t xml:space="preserve">陈海英</t>
  </si>
  <si>
    <t xml:space="preserve">B20008</t>
  </si>
  <si>
    <t xml:space="preserve">林李清</t>
  </si>
  <si>
    <t xml:space="preserve">B20020</t>
  </si>
  <si>
    <t xml:space="preserve">关湛朝</t>
  </si>
  <si>
    <t xml:space="preserve">B20006</t>
  </si>
  <si>
    <t xml:space="preserve">董运燕</t>
  </si>
  <si>
    <t xml:space="preserve">B20028</t>
  </si>
  <si>
    <t xml:space="preserve">梁惠敏</t>
  </si>
  <si>
    <t xml:space="preserve">B20030</t>
  </si>
  <si>
    <t xml:space="preserve">龙阳盼</t>
  </si>
  <si>
    <t xml:space="preserve">B102</t>
  </si>
  <si>
    <t xml:space="preserve">B20024</t>
  </si>
  <si>
    <t xml:space="preserve">方思慧</t>
  </si>
  <si>
    <t xml:space="preserve">B103</t>
  </si>
  <si>
    <t xml:space="preserve">B20031</t>
  </si>
  <si>
    <t xml:space="preserve">蔡卫宇</t>
  </si>
  <si>
    <t xml:space="preserve">B104</t>
  </si>
  <si>
    <t xml:space="preserve">B20012</t>
  </si>
  <si>
    <t xml:space="preserve">黎春利</t>
  </si>
  <si>
    <t xml:space="preserve">B105</t>
  </si>
  <si>
    <t xml:space="preserve">D01001</t>
  </si>
  <si>
    <t xml:space="preserve">廉江市特殊教育学校</t>
  </si>
  <si>
    <t xml:space="preserve">特殊教育</t>
  </si>
  <si>
    <t xml:space="preserve">D001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含调剂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t xml:space="preserve">D01011</t>
  </si>
  <si>
    <t xml:space="preserve">许嫚茵</t>
  </si>
  <si>
    <t xml:space="preserve">D01004</t>
  </si>
  <si>
    <t xml:space="preserve">吴萍</t>
  </si>
  <si>
    <t xml:space="preserve">D01017</t>
  </si>
  <si>
    <t xml:space="preserve">钟金韫</t>
  </si>
  <si>
    <t xml:space="preserve">按原指标，递补人员</t>
  </si>
  <si>
    <t xml:space="preserve">D01015</t>
  </si>
  <si>
    <t xml:space="preserve">谢雨芳</t>
  </si>
  <si>
    <t xml:space="preserve">D01005</t>
  </si>
  <si>
    <t xml:space="preserve">蔡钰丽</t>
  </si>
  <si>
    <t xml:space="preserve">调剂指标人员</t>
  </si>
  <si>
    <t xml:space="preserve">D01006</t>
  </si>
  <si>
    <t xml:space="preserve">黄杰珍</t>
  </si>
  <si>
    <t xml:space="preserve">调剂指标，递补人员</t>
  </si>
  <si>
    <t xml:space="preserve">D01013</t>
  </si>
  <si>
    <t xml:space="preserve">颜小丽</t>
  </si>
  <si>
    <t xml:space="preserve">C01013</t>
  </si>
  <si>
    <t xml:space="preserve">曾燕丽</t>
  </si>
  <si>
    <t xml:space="preserve">廉江市第一幼儿园</t>
  </si>
  <si>
    <t xml:space="preserve">幼儿园</t>
  </si>
  <si>
    <t xml:space="preserve">C001-1</t>
  </si>
  <si>
    <t xml:space="preserve">C01002</t>
  </si>
  <si>
    <t xml:space="preserve">梁津榕</t>
  </si>
  <si>
    <t xml:space="preserve">C01003</t>
  </si>
  <si>
    <t xml:space="preserve">黄冬霞</t>
  </si>
  <si>
    <t xml:space="preserve">C01009</t>
  </si>
  <si>
    <t xml:space="preserve">麦李恩</t>
  </si>
  <si>
    <t xml:space="preserve">C01011</t>
  </si>
  <si>
    <t xml:space="preserve">全春香</t>
  </si>
  <si>
    <t xml:space="preserve">6</t>
  </si>
  <si>
    <t xml:space="preserve">C01024</t>
  </si>
  <si>
    <t xml:space="preserve">周凤荣</t>
  </si>
  <si>
    <t xml:space="preserve">C001-2</t>
  </si>
  <si>
    <t xml:space="preserve">C01015</t>
  </si>
  <si>
    <t xml:space="preserve">黄小碧</t>
  </si>
  <si>
    <t xml:space="preserve">C01022</t>
  </si>
  <si>
    <t xml:space="preserve">伍燕霞</t>
  </si>
  <si>
    <t xml:space="preserve">C01012</t>
  </si>
  <si>
    <t xml:space="preserve">朱永昶</t>
  </si>
  <si>
    <t xml:space="preserve">C01029</t>
  </si>
  <si>
    <t xml:space="preserve">黎美灵</t>
  </si>
  <si>
    <t xml:space="preserve">C01019</t>
  </si>
  <si>
    <t xml:space="preserve">邓浅浅</t>
  </si>
  <si>
    <t xml:space="preserve">C001-3</t>
  </si>
  <si>
    <t xml:space="preserve">C01025</t>
  </si>
  <si>
    <t xml:space="preserve">林玉思</t>
  </si>
  <si>
    <t xml:space="preserve">C01014</t>
  </si>
  <si>
    <t xml:space="preserve">劳榆婷</t>
  </si>
  <si>
    <t xml:space="preserve">C01004</t>
  </si>
  <si>
    <t xml:space="preserve">游湛平</t>
  </si>
  <si>
    <t xml:space="preserve">C01027</t>
  </si>
  <si>
    <t xml:space="preserve">何翠仙</t>
  </si>
  <si>
    <t xml:space="preserve">C03025</t>
  </si>
  <si>
    <t xml:space="preserve">吴翠雯</t>
  </si>
  <si>
    <t xml:space="preserve">廉江市第三幼儿园</t>
  </si>
  <si>
    <t xml:space="preserve">C002-1</t>
  </si>
  <si>
    <t xml:space="preserve">C03022</t>
  </si>
  <si>
    <t xml:space="preserve"> 吴家颖</t>
  </si>
  <si>
    <t xml:space="preserve">C03023</t>
  </si>
  <si>
    <t xml:space="preserve">苏晓燕</t>
  </si>
  <si>
    <t xml:space="preserve">C03002</t>
  </si>
  <si>
    <t xml:space="preserve">王晓的</t>
  </si>
  <si>
    <t xml:space="preserve">C03019</t>
  </si>
  <si>
    <t xml:space="preserve">陈李珍</t>
  </si>
  <si>
    <t xml:space="preserve">C03001</t>
  </si>
  <si>
    <t xml:space="preserve">江海潮</t>
  </si>
  <si>
    <t xml:space="preserve">C03027</t>
  </si>
  <si>
    <t xml:space="preserve">梁小清</t>
  </si>
  <si>
    <t xml:space="preserve">C002-2</t>
  </si>
  <si>
    <t xml:space="preserve">C03008</t>
  </si>
  <si>
    <t xml:space="preserve">张妙韵</t>
  </si>
  <si>
    <t xml:space="preserve">C03013</t>
  </si>
  <si>
    <t xml:space="preserve">陈李清</t>
  </si>
  <si>
    <t xml:space="preserve">C03014</t>
  </si>
  <si>
    <t xml:space="preserve">罗粤</t>
  </si>
  <si>
    <t xml:space="preserve">C03006</t>
  </si>
  <si>
    <t xml:space="preserve">李诗丽</t>
  </si>
  <si>
    <t xml:space="preserve">C03011</t>
  </si>
  <si>
    <t xml:space="preserve">曾燕珍</t>
  </si>
  <si>
    <t xml:space="preserve">C03024</t>
  </si>
  <si>
    <t xml:space="preserve">黎玉梅</t>
  </si>
  <si>
    <t xml:space="preserve">C002-3</t>
  </si>
  <si>
    <t xml:space="preserve">C03021</t>
  </si>
  <si>
    <t xml:space="preserve">黄雪</t>
  </si>
  <si>
    <t xml:space="preserve">C03010</t>
  </si>
  <si>
    <t xml:space="preserve">王观婷</t>
  </si>
  <si>
    <t xml:space="preserve">C03026</t>
  </si>
  <si>
    <t xml:space="preserve">陈如金</t>
  </si>
  <si>
    <t xml:space="preserve">C03017</t>
  </si>
  <si>
    <t xml:space="preserve">吴柳慧</t>
  </si>
  <si>
    <t xml:space="preserve">C03004</t>
  </si>
  <si>
    <t xml:space="preserve">马水娣</t>
  </si>
  <si>
    <t xml:space="preserve">C04003</t>
  </si>
  <si>
    <t xml:space="preserve">张碧霞</t>
  </si>
  <si>
    <t xml:space="preserve">廉江市第四幼儿园</t>
  </si>
  <si>
    <t xml:space="preserve">C003-1</t>
  </si>
  <si>
    <t xml:space="preserve">C04009</t>
  </si>
  <si>
    <t xml:space="preserve">吕文婷</t>
  </si>
  <si>
    <t xml:space="preserve">C04029</t>
  </si>
  <si>
    <t xml:space="preserve">谭舒尹</t>
  </si>
  <si>
    <t xml:space="preserve">C04010</t>
  </si>
  <si>
    <t xml:space="preserve">刘美贤</t>
  </si>
  <si>
    <t xml:space="preserve">C04014</t>
  </si>
  <si>
    <t xml:space="preserve">李木娇</t>
  </si>
  <si>
    <t xml:space="preserve">C04021</t>
  </si>
  <si>
    <t xml:space="preserve">方思敏</t>
  </si>
  <si>
    <t xml:space="preserve">C04004</t>
  </si>
  <si>
    <t xml:space="preserve">陈秋怡</t>
  </si>
  <si>
    <t xml:space="preserve">C003-2</t>
  </si>
  <si>
    <t xml:space="preserve">C04019</t>
  </si>
  <si>
    <t xml:space="preserve">卢小冰</t>
  </si>
  <si>
    <t xml:space="preserve">C04028</t>
  </si>
  <si>
    <t xml:space="preserve">邱文雅</t>
  </si>
  <si>
    <t xml:space="preserve">C04011</t>
  </si>
  <si>
    <t xml:space="preserve">黎翠柳</t>
  </si>
  <si>
    <t xml:space="preserve">C04002</t>
  </si>
  <si>
    <t xml:space="preserve">李倩雯</t>
  </si>
  <si>
    <t xml:space="preserve">C04023</t>
  </si>
  <si>
    <t xml:space="preserve">梁宇琳</t>
  </si>
  <si>
    <t xml:space="preserve">C04012</t>
  </si>
  <si>
    <t xml:space="preserve">麦慧君</t>
  </si>
  <si>
    <t xml:space="preserve">C003-3</t>
  </si>
  <si>
    <t xml:space="preserve">C04030</t>
  </si>
  <si>
    <t xml:space="preserve">杨洁</t>
  </si>
  <si>
    <t xml:space="preserve">C04016</t>
  </si>
  <si>
    <t xml:space="preserve">袁诗晓</t>
  </si>
  <si>
    <t xml:space="preserve">C04031</t>
  </si>
  <si>
    <t xml:space="preserve">邓灵灵</t>
  </si>
  <si>
    <t xml:space="preserve">C04006</t>
  </si>
  <si>
    <t xml:space="preserve">庞洁</t>
  </si>
  <si>
    <t xml:space="preserve">C05002</t>
  </si>
  <si>
    <t xml:space="preserve">黄玉云</t>
  </si>
  <si>
    <t xml:space="preserve">安铺镇中心幼儿园</t>
  </si>
  <si>
    <t xml:space="preserve">C004</t>
  </si>
  <si>
    <t xml:space="preserve">C05004</t>
  </si>
  <si>
    <t xml:space="preserve">陈秋妤</t>
  </si>
  <si>
    <t xml:space="preserve">C05001</t>
  </si>
  <si>
    <t xml:space="preserve">罗嘉仪</t>
  </si>
  <si>
    <t xml:space="preserve">C05011</t>
  </si>
  <si>
    <t xml:space="preserve">李春婷</t>
  </si>
  <si>
    <t xml:space="preserve">C05013</t>
  </si>
  <si>
    <t xml:space="preserve">赖文君</t>
  </si>
  <si>
    <t xml:space="preserve">石城镇中心幼儿园</t>
  </si>
  <si>
    <t xml:space="preserve">C005</t>
  </si>
  <si>
    <t xml:space="preserve">C05009</t>
  </si>
  <si>
    <t xml:space="preserve">任群娣</t>
  </si>
  <si>
    <t xml:space="preserve">C05010</t>
  </si>
  <si>
    <t xml:space="preserve">陈琴</t>
  </si>
  <si>
    <t xml:space="preserve">长山镇中心幼儿园</t>
  </si>
  <si>
    <t xml:space="preserve">C006</t>
  </si>
  <si>
    <t xml:space="preserve">C05006</t>
  </si>
  <si>
    <t xml:space="preserve">毛锦凤</t>
  </si>
  <si>
    <t xml:space="preserve">石颈镇中心幼儿园</t>
  </si>
  <si>
    <t xml:space="preserve">C007</t>
  </si>
  <si>
    <t xml:space="preserve">C05007</t>
  </si>
  <si>
    <t xml:space="preserve">温文莉</t>
  </si>
  <si>
    <t xml:space="preserve">营仔镇中心幼儿园</t>
  </si>
  <si>
    <t xml:space="preserve">C008</t>
  </si>
  <si>
    <t xml:space="preserve">C05005</t>
  </si>
  <si>
    <t xml:space="preserve">黄春柳</t>
  </si>
  <si>
    <t xml:space="preserve">C05012</t>
  </si>
  <si>
    <t xml:space="preserve">陈志敏</t>
  </si>
  <si>
    <t xml:space="preserve">C06010</t>
  </si>
  <si>
    <t xml:space="preserve">张金明</t>
  </si>
  <si>
    <t xml:space="preserve">和寮镇中心幼儿园</t>
  </si>
  <si>
    <t xml:space="preserve">C010</t>
  </si>
  <si>
    <t xml:space="preserve">C06012</t>
  </si>
  <si>
    <t xml:space="preserve">杨慧红</t>
  </si>
  <si>
    <t xml:space="preserve">吉水镇中心幼儿园</t>
  </si>
  <si>
    <t xml:space="preserve">C011-1</t>
  </si>
  <si>
    <t xml:space="preserve">C06015</t>
  </si>
  <si>
    <t xml:space="preserve">胡东玲</t>
  </si>
  <si>
    <t xml:space="preserve">C06003</t>
  </si>
  <si>
    <t xml:space="preserve">陈思婷</t>
  </si>
  <si>
    <t xml:space="preserve">C06006</t>
  </si>
  <si>
    <t xml:space="preserve">丘青</t>
  </si>
  <si>
    <t xml:space="preserve">C011-2</t>
  </si>
  <si>
    <t xml:space="preserve">C06013</t>
  </si>
  <si>
    <t xml:space="preserve">陈柳谕</t>
  </si>
  <si>
    <t xml:space="preserve">C06005</t>
  </si>
  <si>
    <t xml:space="preserve">李桂凤</t>
  </si>
  <si>
    <t xml:space="preserve">C06004</t>
  </si>
  <si>
    <t xml:space="preserve">张洁华</t>
  </si>
  <si>
    <t xml:space="preserve">石角镇中心幼儿园</t>
  </si>
  <si>
    <t xml:space="preserve">C012</t>
  </si>
  <si>
    <t xml:space="preserve">C06002</t>
  </si>
  <si>
    <t xml:space="preserve">阮冬梅</t>
  </si>
  <si>
    <t xml:space="preserve">C06011</t>
  </si>
  <si>
    <t xml:space="preserve">吴宝如</t>
  </si>
  <si>
    <t xml:space="preserve">河唇镇中心幼儿园</t>
  </si>
  <si>
    <t xml:space="preserve">C013</t>
  </si>
  <si>
    <t xml:space="preserve">C06008</t>
  </si>
  <si>
    <t xml:space="preserve">吴艺珍</t>
  </si>
  <si>
    <t xml:space="preserve">C06014</t>
  </si>
  <si>
    <t xml:space="preserve">李宣萱</t>
  </si>
  <si>
    <t xml:space="preserve">C06007</t>
  </si>
  <si>
    <t xml:space="preserve">钟晓清</t>
  </si>
  <si>
    <t xml:space="preserve">C07013</t>
  </si>
  <si>
    <t xml:space="preserve">胡锦尧</t>
  </si>
  <si>
    <t xml:space="preserve">青平镇中心幼儿园</t>
  </si>
  <si>
    <t xml:space="preserve">C014</t>
  </si>
  <si>
    <t xml:space="preserve">C07007</t>
  </si>
  <si>
    <t xml:space="preserve">肖华英</t>
  </si>
  <si>
    <t xml:space="preserve">C07015</t>
  </si>
  <si>
    <t xml:space="preserve">骆小珍</t>
  </si>
  <si>
    <t xml:space="preserve">C07009</t>
  </si>
  <si>
    <t xml:space="preserve">黄丽婷</t>
  </si>
  <si>
    <t xml:space="preserve">C07012</t>
  </si>
  <si>
    <t xml:space="preserve">邓海燕</t>
  </si>
  <si>
    <t xml:space="preserve">C07006</t>
  </si>
  <si>
    <t xml:space="preserve">黄岳青</t>
  </si>
  <si>
    <t xml:space="preserve">C07001</t>
  </si>
  <si>
    <t xml:space="preserve">李全丽</t>
  </si>
  <si>
    <t xml:space="preserve">雅塘镇中心幼儿园</t>
  </si>
  <si>
    <t xml:space="preserve">C015</t>
  </si>
  <si>
    <t xml:space="preserve">C07010</t>
  </si>
  <si>
    <t xml:space="preserve">吴春琳</t>
  </si>
  <si>
    <t xml:space="preserve">C07004</t>
  </si>
  <si>
    <t xml:space="preserve">邱晓静</t>
  </si>
  <si>
    <t xml:space="preserve">C07008</t>
  </si>
  <si>
    <t xml:space="preserve">黄仁华</t>
  </si>
  <si>
    <t xml:space="preserve">塘蓬镇中心幼儿园</t>
  </si>
  <si>
    <t xml:space="preserve">C016</t>
  </si>
  <si>
    <t xml:space="preserve">C07005</t>
  </si>
  <si>
    <t xml:space="preserve">温才婷</t>
  </si>
  <si>
    <t xml:space="preserve">C07018</t>
  </si>
  <si>
    <t xml:space="preserve">李淑娴</t>
  </si>
  <si>
    <t xml:space="preserve">横山镇中心幼儿园</t>
  </si>
  <si>
    <t xml:space="preserve">C017</t>
  </si>
  <si>
    <t xml:space="preserve">C07017</t>
  </si>
  <si>
    <t xml:space="preserve">李柳飞</t>
  </si>
  <si>
    <t xml:space="preserve">C07011</t>
  </si>
  <si>
    <t xml:space="preserve">陈丹丽</t>
  </si>
  <si>
    <t xml:space="preserve">C07014</t>
  </si>
  <si>
    <t xml:space="preserve">郑小菊</t>
  </si>
  <si>
    <t xml:space="preserve">C07002</t>
  </si>
  <si>
    <t xml:space="preserve">王彩富</t>
  </si>
  <si>
    <t xml:space="preserve">C07016</t>
  </si>
  <si>
    <t xml:space="preserve">陈丽珠</t>
  </si>
  <si>
    <t xml:space="preserve">C08011</t>
  </si>
  <si>
    <t xml:space="preserve">陈佩玲</t>
  </si>
  <si>
    <t xml:space="preserve">新民镇中心幼儿园</t>
  </si>
  <si>
    <t xml:space="preserve">C018</t>
  </si>
  <si>
    <t xml:space="preserve">C08014</t>
  </si>
  <si>
    <t xml:space="preserve">尹锡连</t>
  </si>
  <si>
    <t xml:space="preserve">C08010</t>
  </si>
  <si>
    <t xml:space="preserve">谢仙梅</t>
  </si>
  <si>
    <t xml:space="preserve">C08002</t>
  </si>
  <si>
    <t xml:space="preserve">李梅</t>
  </si>
  <si>
    <t xml:space="preserve">C08017</t>
  </si>
  <si>
    <t xml:space="preserve">黄青云</t>
  </si>
  <si>
    <t xml:space="preserve">石岭镇中心幼儿园</t>
  </si>
  <si>
    <t xml:space="preserve">C019</t>
  </si>
  <si>
    <t xml:space="preserve">C08012</t>
  </si>
  <si>
    <t xml:space="preserve">许木娣</t>
  </si>
  <si>
    <t xml:space="preserve">C08013</t>
  </si>
  <si>
    <t xml:space="preserve">李春凤</t>
  </si>
  <si>
    <t xml:space="preserve">C08016</t>
  </si>
  <si>
    <t xml:space="preserve">张颖</t>
  </si>
  <si>
    <t xml:space="preserve">石岭镇第二幼儿园</t>
  </si>
  <si>
    <t xml:space="preserve">C020</t>
  </si>
  <si>
    <t xml:space="preserve">C08005</t>
  </si>
  <si>
    <t xml:space="preserve">陈小玲</t>
  </si>
  <si>
    <t xml:space="preserve">高桥镇中心幼儿园</t>
  </si>
  <si>
    <t xml:space="preserve">C021</t>
  </si>
  <si>
    <t xml:space="preserve">C08007</t>
  </si>
  <si>
    <t xml:space="preserve">梁桂英</t>
  </si>
  <si>
    <t xml:space="preserve">C08009</t>
  </si>
  <si>
    <t xml:space="preserve">王舒敏</t>
  </si>
  <si>
    <t xml:space="preserve">良垌镇中心幼儿园</t>
  </si>
  <si>
    <t xml:space="preserve">C022</t>
  </si>
  <si>
    <t xml:space="preserve">C08004</t>
  </si>
  <si>
    <t xml:space="preserve">陈思颖</t>
  </si>
  <si>
    <t xml:space="preserve">C08003</t>
  </si>
  <si>
    <t xml:space="preserve">李晓静</t>
  </si>
  <si>
    <t xml:space="preserve">C08008</t>
  </si>
  <si>
    <t xml:space="preserve">黄艳兵</t>
  </si>
  <si>
    <t xml:space="preserve">C08001</t>
  </si>
  <si>
    <t xml:space="preserve">吴小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 "/>
    <numFmt numFmtId="168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4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2 2" xfId="34"/>
    <cellStyle name="20% - 强调文字颜色 2 2 2" xfId="35"/>
    <cellStyle name="20% - 强调文字颜色 2 2 2 2" xfId="36"/>
    <cellStyle name="20% - 强调文字颜色 2 2 3" xfId="37"/>
    <cellStyle name="20% - 强调文字颜色 2 2 3 2" xfId="38"/>
    <cellStyle name="20% - 强调文字颜色 2 2 4" xfId="39"/>
    <cellStyle name="20% - 强调文字颜色 2 3" xfId="40"/>
    <cellStyle name="20% - 强调文字颜色 2 3 2" xfId="41"/>
    <cellStyle name="20% - 强调文字颜色 2 4" xfId="42"/>
    <cellStyle name="20% - 强调文字颜色 2 4 2" xfId="43"/>
    <cellStyle name="20% - 强调文字颜色 2 5" xfId="44"/>
    <cellStyle name="20% - 强调文字颜色 2 5 2" xfId="45"/>
    <cellStyle name="20% - 强调文字颜色 2 6" xfId="46"/>
    <cellStyle name="20% - 强调文字颜色 2 6 2" xfId="47"/>
    <cellStyle name="20% - 强调文字颜色 3 2" xfId="48"/>
    <cellStyle name="20% - 强调文字颜色 3 2 2" xfId="49"/>
    <cellStyle name="20% - 强调文字颜色 3 2 2 2" xfId="50"/>
    <cellStyle name="20% - 强调文字颜色 3 2 3" xfId="51"/>
    <cellStyle name="20% - 强调文字颜色 3 2 3 2" xfId="52"/>
    <cellStyle name="20% - 强调文字颜色 3 2 4" xfId="53"/>
    <cellStyle name="20% - 强调文字颜色 3 3" xfId="54"/>
    <cellStyle name="20% - 强调文字颜色 3 3 2" xfId="55"/>
    <cellStyle name="20% - 强调文字颜色 3 4" xfId="56"/>
    <cellStyle name="20% - 强调文字颜色 3 4 2" xfId="57"/>
    <cellStyle name="20% - 强调文字颜色 3 5" xfId="58"/>
    <cellStyle name="20% - 强调文字颜色 3 5 2" xfId="59"/>
    <cellStyle name="20% - 强调文字颜色 3 6" xfId="60"/>
    <cellStyle name="20% - 强调文字颜色 3 6 2" xfId="61"/>
    <cellStyle name="20% - 强调文字颜色 4 2" xfId="62"/>
    <cellStyle name="20% - 强调文字颜色 4 2 2" xfId="63"/>
    <cellStyle name="20% - 强调文字颜色 4 2 2 2" xfId="64"/>
    <cellStyle name="20% - 强调文字颜色 4 2 3" xfId="65"/>
    <cellStyle name="20% - 强调文字颜色 4 2 3 2" xfId="66"/>
    <cellStyle name="20% - 强调文字颜色 4 2 4" xfId="67"/>
    <cellStyle name="20% - 强调文字颜色 4 3" xfId="68"/>
    <cellStyle name="20% - 强调文字颜色 4 3 2" xfId="69"/>
    <cellStyle name="20% - 强调文字颜色 4 4" xfId="70"/>
    <cellStyle name="20% - 强调文字颜色 4 4 2" xfId="71"/>
    <cellStyle name="20% - 强调文字颜色 4 5" xfId="72"/>
    <cellStyle name="20% - 强调文字颜色 4 5 2" xfId="73"/>
    <cellStyle name="20% - 强调文字颜色 4 6" xfId="74"/>
    <cellStyle name="20% - 强调文字颜色 4 6 2" xfId="75"/>
    <cellStyle name="20% - 强调文字颜色 5 2" xfId="76"/>
    <cellStyle name="20% - 强调文字颜色 5 2 2" xfId="77"/>
    <cellStyle name="20% - 强调文字颜色 5 2 2 2" xfId="78"/>
    <cellStyle name="20% - 强调文字颜色 5 2 3" xfId="79"/>
    <cellStyle name="20% - 强调文字颜色 5 2 3 2" xfId="80"/>
    <cellStyle name="20% - 强调文字颜色 5 2 4" xfId="81"/>
    <cellStyle name="20% - 强调文字颜色 5 3" xfId="82"/>
    <cellStyle name="20% - 强调文字颜色 5 3 2" xfId="83"/>
    <cellStyle name="20% - 强调文字颜色 5 4" xfId="84"/>
    <cellStyle name="20% - 强调文字颜色 5 4 2" xfId="85"/>
    <cellStyle name="20% - 强调文字颜色 5 5" xfId="86"/>
    <cellStyle name="20% - 强调文字颜色 5 5 2" xfId="87"/>
    <cellStyle name="20% - 强调文字颜色 5 6" xfId="88"/>
    <cellStyle name="20% - 强调文字颜色 5 6 2" xfId="89"/>
    <cellStyle name="20% - 强调文字颜色 6 2" xfId="90"/>
    <cellStyle name="20% - 强调文字颜色 6 2 2" xfId="91"/>
    <cellStyle name="20% - 强调文字颜色 6 2 2 2" xfId="92"/>
    <cellStyle name="20% - 强调文字颜色 6 2 3" xfId="93"/>
    <cellStyle name="20% - 强调文字颜色 6 2 3 2" xfId="94"/>
    <cellStyle name="20% - 强调文字颜色 6 2 4" xfId="95"/>
    <cellStyle name="20% - 强调文字颜色 6 3" xfId="96"/>
    <cellStyle name="20% - 强调文字颜色 6 3 2" xfId="97"/>
    <cellStyle name="20% - 强调文字颜色 6 4" xfId="98"/>
    <cellStyle name="20% - 强调文字颜色 6 4 2" xfId="99"/>
    <cellStyle name="20% - 强调文字颜色 6 5" xfId="100"/>
    <cellStyle name="20% - 强调文字颜色 6 5 2" xfId="101"/>
    <cellStyle name="20% - 强调文字颜色 6 6" xfId="102"/>
    <cellStyle name="20% - 强调文字颜色 6 6 2" xfId="103"/>
    <cellStyle name="40% - 强调文字颜色 1 2" xfId="104"/>
    <cellStyle name="40% - 强调文字颜色 1 2 2" xfId="105"/>
    <cellStyle name="40% - 强调文字颜色 1 2 2 2" xfId="106"/>
    <cellStyle name="40% - 强调文字颜色 1 2 3" xfId="107"/>
    <cellStyle name="40% - 强调文字颜色 1 2 3 2" xfId="108"/>
    <cellStyle name="40% - 强调文字颜色 1 2 4" xfId="109"/>
    <cellStyle name="40% - 强调文字颜色 1 3" xfId="110"/>
    <cellStyle name="40% - 强调文字颜色 1 3 2" xfId="111"/>
    <cellStyle name="40% - 强调文字颜色 1 4" xfId="112"/>
    <cellStyle name="40% - 强调文字颜色 1 4 2" xfId="113"/>
    <cellStyle name="40% - 强调文字颜色 1 5" xfId="114"/>
    <cellStyle name="40% - 强调文字颜色 1 5 2" xfId="115"/>
    <cellStyle name="40% - 强调文字颜色 1 6" xfId="116"/>
    <cellStyle name="40% - 强调文字颜色 1 6 2" xfId="117"/>
    <cellStyle name="40% - 强调文字颜色 2 2" xfId="118"/>
    <cellStyle name="40% - 强调文字颜色 2 2 2" xfId="119"/>
    <cellStyle name="40% - 强调文字颜色 2 2 2 2" xfId="120"/>
    <cellStyle name="40% - 强调文字颜色 2 2 3" xfId="121"/>
    <cellStyle name="40% - 强调文字颜色 2 2 3 2" xfId="122"/>
    <cellStyle name="40% - 强调文字颜色 2 2 4" xfId="123"/>
    <cellStyle name="40% - 强调文字颜色 2 3" xfId="124"/>
    <cellStyle name="40% - 强调文字颜色 2 3 2" xfId="125"/>
    <cellStyle name="40% - 强调文字颜色 2 4" xfId="126"/>
    <cellStyle name="40% - 强调文字颜色 2 4 2" xfId="127"/>
    <cellStyle name="40% - 强调文字颜色 2 5" xfId="128"/>
    <cellStyle name="40% - 强调文字颜色 2 5 2" xfId="129"/>
    <cellStyle name="40% - 强调文字颜色 2 6" xfId="130"/>
    <cellStyle name="40% - 强调文字颜色 2 6 2" xfId="131"/>
    <cellStyle name="40% - 强调文字颜色 3 2" xfId="132"/>
    <cellStyle name="40% - 强调文字颜色 3 2 2" xfId="133"/>
    <cellStyle name="40% - 强调文字颜色 3 2 2 2" xfId="134"/>
    <cellStyle name="40% - 强调文字颜色 3 2 3" xfId="135"/>
    <cellStyle name="40% - 强调文字颜色 3 2 3 2" xfId="136"/>
    <cellStyle name="40% - 强调文字颜色 3 2 4" xfId="137"/>
    <cellStyle name="40% - 强调文字颜色 3 3" xfId="138"/>
    <cellStyle name="40% - 强调文字颜色 3 3 2" xfId="139"/>
    <cellStyle name="40% - 强调文字颜色 3 4" xfId="140"/>
    <cellStyle name="40% - 强调文字颜色 3 4 2" xfId="141"/>
    <cellStyle name="40% - 强调文字颜色 3 5" xfId="142"/>
    <cellStyle name="40% - 强调文字颜色 3 5 2" xfId="143"/>
    <cellStyle name="40% - 强调文字颜色 3 6" xfId="144"/>
    <cellStyle name="40% - 强调文字颜色 3 6 2" xfId="145"/>
    <cellStyle name="40% - 强调文字颜色 4 2" xfId="146"/>
    <cellStyle name="40% - 强调文字颜色 4 2 2" xfId="147"/>
    <cellStyle name="40% - 强调文字颜色 4 2 2 2" xfId="148"/>
    <cellStyle name="40% - 强调文字颜色 4 2 3" xfId="149"/>
    <cellStyle name="40% - 强调文字颜色 4 2 3 2" xfId="150"/>
    <cellStyle name="40% - 强调文字颜色 4 2 4" xfId="151"/>
    <cellStyle name="40% - 强调文字颜色 4 3" xfId="152"/>
    <cellStyle name="40% - 强调文字颜色 4 3 2" xfId="153"/>
    <cellStyle name="40% - 强调文字颜色 4 4" xfId="154"/>
    <cellStyle name="40% - 强调文字颜色 4 4 2" xfId="155"/>
    <cellStyle name="40% - 强调文字颜色 4 5" xfId="156"/>
    <cellStyle name="40% - 强调文字颜色 4 5 2" xfId="157"/>
    <cellStyle name="40% - 强调文字颜色 4 6" xfId="158"/>
    <cellStyle name="40% - 强调文字颜色 4 6 2" xfId="159"/>
    <cellStyle name="40% - 强调文字颜色 5 2" xfId="160"/>
    <cellStyle name="40% - 强调文字颜色 5 2 2" xfId="161"/>
    <cellStyle name="40% - 强调文字颜色 5 2 2 2" xfId="162"/>
    <cellStyle name="40% - 强调文字颜色 5 2 3" xfId="163"/>
    <cellStyle name="40% - 强调文字颜色 5 2 3 2" xfId="164"/>
    <cellStyle name="40% - 强调文字颜色 5 2 4" xfId="165"/>
    <cellStyle name="40% - 强调文字颜色 5 3" xfId="166"/>
    <cellStyle name="40% - 强调文字颜色 5 3 2" xfId="167"/>
    <cellStyle name="40% - 强调文字颜色 5 4" xfId="168"/>
    <cellStyle name="40% - 强调文字颜色 5 4 2" xfId="169"/>
    <cellStyle name="40% - 强调文字颜色 5 5" xfId="170"/>
    <cellStyle name="40% - 强调文字颜色 5 5 2" xfId="171"/>
    <cellStyle name="40% - 强调文字颜色 5 6" xfId="172"/>
    <cellStyle name="40% - 强调文字颜色 5 6 2" xfId="173"/>
    <cellStyle name="40% - 强调文字颜色 6 2" xfId="174"/>
    <cellStyle name="40% - 强调文字颜色 6 2 2" xfId="175"/>
    <cellStyle name="40% - 强调文字颜色 6 2 2 2" xfId="176"/>
    <cellStyle name="40% - 强调文字颜色 6 2 3" xfId="177"/>
    <cellStyle name="40% - 强调文字颜色 6 2 3 2" xfId="178"/>
    <cellStyle name="40% - 强调文字颜色 6 2 4" xfId="179"/>
    <cellStyle name="40% - 强调文字颜色 6 3" xfId="180"/>
    <cellStyle name="40% - 强调文字颜色 6 3 2" xfId="181"/>
    <cellStyle name="40% - 强调文字颜色 6 4" xfId="182"/>
    <cellStyle name="40% - 强调文字颜色 6 4 2" xfId="183"/>
    <cellStyle name="40% - 强调文字颜色 6 5" xfId="184"/>
    <cellStyle name="40% - 强调文字颜色 6 5 2" xfId="185"/>
    <cellStyle name="40% - 强调文字颜色 6 6" xfId="186"/>
    <cellStyle name="40% - 强调文字颜色 6 6 2" xfId="187"/>
    <cellStyle name="60% - 强调文字颜色 1 2" xfId="188"/>
    <cellStyle name="60% - 强调文字颜色 1 2 2" xfId="189"/>
    <cellStyle name="60% - 强调文字颜色 1 2 2 2" xfId="190"/>
    <cellStyle name="60% - 强调文字颜色 1 2 3" xfId="191"/>
    <cellStyle name="60% - 强调文字颜色 1 2 3 2" xfId="192"/>
    <cellStyle name="60% - 强调文字颜色 1 2 4" xfId="193"/>
    <cellStyle name="60% - 强调文字颜色 1 3" xfId="194"/>
    <cellStyle name="60% - 强调文字颜色 1 3 2" xfId="195"/>
    <cellStyle name="60% - 强调文字颜色 1 4" xfId="196"/>
    <cellStyle name="60% - 强调文字颜色 1 4 2" xfId="197"/>
    <cellStyle name="60% - 强调文字颜色 1 5" xfId="198"/>
    <cellStyle name="60% - 强调文字颜色 1 5 2" xfId="199"/>
    <cellStyle name="60% - 强调文字颜色 1 6" xfId="200"/>
    <cellStyle name="60% - 强调文字颜色 1 6 2" xfId="201"/>
    <cellStyle name="60% - 强调文字颜色 2 2" xfId="202"/>
    <cellStyle name="60% - 强调文字颜色 2 2 2" xfId="203"/>
    <cellStyle name="60% - 强调文字颜色 2 2 2 2" xfId="204"/>
    <cellStyle name="60% - 强调文字颜色 2 2 3" xfId="205"/>
    <cellStyle name="60% - 强调文字颜色 2 2 3 2" xfId="206"/>
    <cellStyle name="60% - 强调文字颜色 2 2 4" xfId="207"/>
    <cellStyle name="60% - 强调文字颜色 2 3" xfId="208"/>
    <cellStyle name="60% - 强调文字颜色 2 3 2" xfId="209"/>
    <cellStyle name="60% - 强调文字颜色 2 4" xfId="210"/>
    <cellStyle name="60% - 强调文字颜色 2 4 2" xfId="211"/>
    <cellStyle name="60% - 强调文字颜色 2 5" xfId="212"/>
    <cellStyle name="60% - 强调文字颜色 2 5 2" xfId="213"/>
    <cellStyle name="60% - 强调文字颜色 2 6" xfId="214"/>
    <cellStyle name="60% - 强调文字颜色 2 6 2" xfId="215"/>
    <cellStyle name="60% - 强调文字颜色 3 2" xfId="216"/>
    <cellStyle name="60% - 强调文字颜色 3 2 2" xfId="217"/>
    <cellStyle name="60% - 强调文字颜色 3 2 2 2" xfId="218"/>
    <cellStyle name="60% - 强调文字颜色 3 2 3" xfId="219"/>
    <cellStyle name="60% - 强调文字颜色 3 2 3 2" xfId="220"/>
    <cellStyle name="60% - 强调文字颜色 3 2 4" xfId="221"/>
    <cellStyle name="60% - 强调文字颜色 3 3" xfId="222"/>
    <cellStyle name="60% - 强调文字颜色 3 3 2" xfId="223"/>
    <cellStyle name="60% - 强调文字颜色 3 4" xfId="224"/>
    <cellStyle name="60% - 强调文字颜色 3 4 2" xfId="225"/>
    <cellStyle name="60% - 强调文字颜色 3 5" xfId="226"/>
    <cellStyle name="60% - 强调文字颜色 3 5 2" xfId="227"/>
    <cellStyle name="60% - 强调文字颜色 3 6" xfId="228"/>
    <cellStyle name="60% - 强调文字颜色 3 6 2" xfId="229"/>
    <cellStyle name="60% - 强调文字颜色 4 2" xfId="230"/>
    <cellStyle name="60% - 强调文字颜色 4 2 2" xfId="231"/>
    <cellStyle name="60% - 强调文字颜色 4 2 2 2" xfId="232"/>
    <cellStyle name="60% - 强调文字颜色 4 2 3" xfId="233"/>
    <cellStyle name="60% - 强调文字颜色 4 2 3 2" xfId="234"/>
    <cellStyle name="60% - 强调文字颜色 4 2 4" xfId="235"/>
    <cellStyle name="60% - 强调文字颜色 4 3" xfId="236"/>
    <cellStyle name="60% - 强调文字颜色 4 3 2" xfId="237"/>
    <cellStyle name="60% - 强调文字颜色 4 4" xfId="238"/>
    <cellStyle name="60% - 强调文字颜色 4 4 2" xfId="239"/>
    <cellStyle name="60% - 强调文字颜色 4 5" xfId="240"/>
    <cellStyle name="60% - 强调文字颜色 4 5 2" xfId="241"/>
    <cellStyle name="60% - 强调文字颜色 4 6" xfId="242"/>
    <cellStyle name="60% - 强调文字颜色 4 6 2" xfId="243"/>
    <cellStyle name="60% - 强调文字颜色 5 2" xfId="244"/>
    <cellStyle name="60% - 强调文字颜色 5 2 2" xfId="245"/>
    <cellStyle name="60% - 强调文字颜色 5 2 2 2" xfId="246"/>
    <cellStyle name="60% - 强调文字颜色 5 2 3" xfId="247"/>
    <cellStyle name="60% - 强调文字颜色 5 2 3 2" xfId="248"/>
    <cellStyle name="60% - 强调文字颜色 5 2 4" xfId="249"/>
    <cellStyle name="60% - 强调文字颜色 5 3" xfId="250"/>
    <cellStyle name="60% - 强调文字颜色 5 3 2" xfId="251"/>
    <cellStyle name="60% - 强调文字颜色 5 4" xfId="252"/>
    <cellStyle name="60% - 强调文字颜色 5 4 2" xfId="253"/>
    <cellStyle name="60% - 强调文字颜色 5 5" xfId="254"/>
    <cellStyle name="60% - 强调文字颜色 5 5 2" xfId="255"/>
    <cellStyle name="60% - 强调文字颜色 5 6" xfId="256"/>
    <cellStyle name="60% - 强调文字颜色 5 6 2" xfId="257"/>
    <cellStyle name="60% - 强调文字颜色 6 2" xfId="258"/>
    <cellStyle name="60% - 强调文字颜色 6 2 2" xfId="259"/>
    <cellStyle name="60% - 强调文字颜色 6 2 2 2" xfId="260"/>
    <cellStyle name="60% - 强调文字颜色 6 2 3" xfId="261"/>
    <cellStyle name="60% - 强调文字颜色 6 2 3 2" xfId="262"/>
    <cellStyle name="60% - 强调文字颜色 6 2 4" xfId="263"/>
    <cellStyle name="60% - 强调文字颜色 6 3" xfId="264"/>
    <cellStyle name="60% - 强调文字颜色 6 3 2" xfId="265"/>
    <cellStyle name="60% - 强调文字颜色 6 4" xfId="266"/>
    <cellStyle name="60% - 强调文字颜色 6 4 2" xfId="267"/>
    <cellStyle name="60% - 强调文字颜色 6 5" xfId="268"/>
    <cellStyle name="60% - 强调文字颜色 6 5 2" xfId="269"/>
    <cellStyle name="60% - 强调文字颜色 6 6" xfId="270"/>
    <cellStyle name="60% - 强调文字颜色 6 6 2" xfId="271"/>
    <cellStyle name="好 2" xfId="272"/>
    <cellStyle name="好 2 2" xfId="273"/>
    <cellStyle name="好 2 2 2" xfId="274"/>
    <cellStyle name="好 2 3" xfId="275"/>
    <cellStyle name="好 2 3 2" xfId="276"/>
    <cellStyle name="好 2 4" xfId="277"/>
    <cellStyle name="好 3" xfId="278"/>
    <cellStyle name="好 3 2" xfId="279"/>
    <cellStyle name="好 4" xfId="280"/>
    <cellStyle name="好 4 2" xfId="281"/>
    <cellStyle name="好 5" xfId="282"/>
    <cellStyle name="好 5 2" xfId="283"/>
    <cellStyle name="好 6" xfId="284"/>
    <cellStyle name="好 6 2" xfId="285"/>
    <cellStyle name="差 2" xfId="286"/>
    <cellStyle name="差 2 2" xfId="287"/>
    <cellStyle name="差 2 2 2" xfId="288"/>
    <cellStyle name="差 2 3" xfId="289"/>
    <cellStyle name="差 2 3 2" xfId="290"/>
    <cellStyle name="差 2 4" xfId="291"/>
    <cellStyle name="差 3" xfId="292"/>
    <cellStyle name="差 3 2" xfId="293"/>
    <cellStyle name="差 4" xfId="294"/>
    <cellStyle name="差 4 2" xfId="295"/>
    <cellStyle name="差 5" xfId="296"/>
    <cellStyle name="差 5 2" xfId="297"/>
    <cellStyle name="差 6" xfId="298"/>
    <cellStyle name="差 6 2" xfId="299"/>
    <cellStyle name="常规 10" xfId="300"/>
    <cellStyle name="常规 10 2" xfId="301"/>
    <cellStyle name="常规 10 2 2" xfId="302"/>
    <cellStyle name="常规 10 3" xfId="303"/>
    <cellStyle name="常规 10 3 2" xfId="304"/>
    <cellStyle name="常规 10 4" xfId="305"/>
    <cellStyle name="常规 10 4 2" xfId="306"/>
    <cellStyle name="常规 10 5" xfId="307"/>
    <cellStyle name="常规 10 5 2" xfId="308"/>
    <cellStyle name="常规 10 6" xfId="309"/>
    <cellStyle name="常规 11" xfId="310"/>
    <cellStyle name="常规 11 2" xfId="311"/>
    <cellStyle name="常规 11 3" xfId="312"/>
    <cellStyle name="常规 11 4" xfId="313"/>
    <cellStyle name="常规 12" xfId="314"/>
    <cellStyle name="常规 12 2" xfId="315"/>
    <cellStyle name="常规 12 3" xfId="316"/>
    <cellStyle name="常规 12 4" xfId="317"/>
    <cellStyle name="常规 13" xfId="318"/>
    <cellStyle name="常规 13 2" xfId="319"/>
    <cellStyle name="常规 13 3" xfId="320"/>
    <cellStyle name="常规 13 4" xfId="321"/>
    <cellStyle name="常规 14" xfId="322"/>
    <cellStyle name="常规 14 2" xfId="323"/>
    <cellStyle name="常规 14 3" xfId="324"/>
    <cellStyle name="常规 14 4" xfId="325"/>
    <cellStyle name="常规 15" xfId="326"/>
    <cellStyle name="常规 15 2" xfId="327"/>
    <cellStyle name="常规 15 2 2" xfId="328"/>
    <cellStyle name="常规 15 3" xfId="329"/>
    <cellStyle name="常规 15 3 2" xfId="330"/>
    <cellStyle name="常规 15 4" xfId="331"/>
    <cellStyle name="常规 15 4 2" xfId="332"/>
    <cellStyle name="常规 15 5" xfId="333"/>
    <cellStyle name="常规 15 5 2" xfId="334"/>
    <cellStyle name="常规 15 6" xfId="335"/>
    <cellStyle name="常规 16" xfId="336"/>
    <cellStyle name="常规 16 2" xfId="337"/>
    <cellStyle name="常规 16 2 2" xfId="338"/>
    <cellStyle name="常规 16 3" xfId="339"/>
    <cellStyle name="常规 16 3 2" xfId="340"/>
    <cellStyle name="常规 16 4" xfId="341"/>
    <cellStyle name="常规 16 4 2" xfId="342"/>
    <cellStyle name="常规 16 5" xfId="343"/>
    <cellStyle name="常规 16 5 2" xfId="344"/>
    <cellStyle name="常规 16 6" xfId="345"/>
    <cellStyle name="常规 17" xfId="346"/>
    <cellStyle name="常规 17 2" xfId="347"/>
    <cellStyle name="常规 18" xfId="348"/>
    <cellStyle name="常规 18 2" xfId="349"/>
    <cellStyle name="常规 18 2 2" xfId="350"/>
    <cellStyle name="常规 18 3" xfId="351"/>
    <cellStyle name="常规 18 3 2" xfId="352"/>
    <cellStyle name="常规 18 4" xfId="353"/>
    <cellStyle name="常规 19" xfId="354"/>
    <cellStyle name="常规 19 2" xfId="355"/>
    <cellStyle name="常规 2" xfId="356"/>
    <cellStyle name="常规 2 2" xfId="357"/>
    <cellStyle name="常规 2 2 2" xfId="358"/>
    <cellStyle name="常规 2 2 2 2" xfId="359"/>
    <cellStyle name="常规 2 2 2 2 2" xfId="360"/>
    <cellStyle name="常规 2 2 3" xfId="361"/>
    <cellStyle name="常规 2 2 3 2" xfId="362"/>
    <cellStyle name="常规 2 2 4" xfId="363"/>
    <cellStyle name="常规 2 3" xfId="364"/>
    <cellStyle name="常规 2 3 2" xfId="365"/>
    <cellStyle name="常规 2 4" xfId="366"/>
    <cellStyle name="常规 2 4 2" xfId="367"/>
    <cellStyle name="常规 2 5" xfId="368"/>
    <cellStyle name="常规 2 5 2" xfId="369"/>
    <cellStyle name="常规 2 6" xfId="370"/>
    <cellStyle name="常规 2 6 2" xfId="371"/>
    <cellStyle name="常规 2 7" xfId="372"/>
    <cellStyle name="常规 2 8" xfId="373"/>
    <cellStyle name="常规 20" xfId="374"/>
    <cellStyle name="常规 20 2" xfId="375"/>
    <cellStyle name="常规 21" xfId="376"/>
    <cellStyle name="常规 21 2" xfId="377"/>
    <cellStyle name="常规 22" xfId="378"/>
    <cellStyle name="常规 22 2" xfId="379"/>
    <cellStyle name="常规 23" xfId="380"/>
    <cellStyle name="常规 23 2" xfId="381"/>
    <cellStyle name="常规 24" xfId="382"/>
    <cellStyle name="常规 24 2" xfId="383"/>
    <cellStyle name="常规 25" xfId="384"/>
    <cellStyle name="常规 25 2" xfId="385"/>
    <cellStyle name="常规 26" xfId="386"/>
    <cellStyle name="常规 26 2" xfId="387"/>
    <cellStyle name="常规 27" xfId="388"/>
    <cellStyle name="常规 27 2" xfId="389"/>
    <cellStyle name="常规 28" xfId="390"/>
    <cellStyle name="常规 28 2" xfId="391"/>
    <cellStyle name="常规 29" xfId="392"/>
    <cellStyle name="常规 29 2" xfId="393"/>
    <cellStyle name="常规 3" xfId="394"/>
    <cellStyle name="常规 3 2" xfId="395"/>
    <cellStyle name="常规 3 2 2" xfId="396"/>
    <cellStyle name="常规 3 3" xfId="397"/>
    <cellStyle name="常规 3 3 2" xfId="398"/>
    <cellStyle name="常规 3 4" xfId="399"/>
    <cellStyle name="常规 3 5" xfId="400"/>
    <cellStyle name="常规 30" xfId="401"/>
    <cellStyle name="常规 30 2" xfId="402"/>
    <cellStyle name="常规 31" xfId="403"/>
    <cellStyle name="常规 31 2" xfId="404"/>
    <cellStyle name="常规 32" xfId="405"/>
    <cellStyle name="常规 32 2" xfId="406"/>
    <cellStyle name="常规 33" xfId="407"/>
    <cellStyle name="常规 33 2" xfId="408"/>
    <cellStyle name="常规 34" xfId="409"/>
    <cellStyle name="常规 34 2" xfId="410"/>
    <cellStyle name="常规 35" xfId="411"/>
    <cellStyle name="常规 35 2" xfId="412"/>
    <cellStyle name="常规 36" xfId="413"/>
    <cellStyle name="常规 36 2" xfId="414"/>
    <cellStyle name="常规 37" xfId="415"/>
    <cellStyle name="常规 37 2" xfId="416"/>
    <cellStyle name="常规 38" xfId="417"/>
    <cellStyle name="常规 38 2" xfId="418"/>
    <cellStyle name="常规 39" xfId="419"/>
    <cellStyle name="常规 39 2" xfId="420"/>
    <cellStyle name="常规 4" xfId="421"/>
    <cellStyle name="常规 4 2" xfId="422"/>
    <cellStyle name="常规 4 2 2" xfId="423"/>
    <cellStyle name="常规 4 3" xfId="424"/>
    <cellStyle name="常规 4 3 2" xfId="425"/>
    <cellStyle name="常规 4 4" xfId="426"/>
    <cellStyle name="常规 4 4 2" xfId="427"/>
    <cellStyle name="常规 4 5" xfId="428"/>
    <cellStyle name="常规 4 5 2" xfId="429"/>
    <cellStyle name="常规 4 6" xfId="430"/>
    <cellStyle name="常规 40" xfId="431"/>
    <cellStyle name="常规 41" xfId="432"/>
    <cellStyle name="常规 41 2" xfId="433"/>
    <cellStyle name="常规 42" xfId="434"/>
    <cellStyle name="常规 43" xfId="435"/>
    <cellStyle name="常规 44" xfId="436"/>
    <cellStyle name="常规 5" xfId="437"/>
    <cellStyle name="常规 5 2" xfId="438"/>
    <cellStyle name="常规 5 2 2" xfId="439"/>
    <cellStyle name="常规 5 3" xfId="440"/>
    <cellStyle name="常规 5 3 2" xfId="441"/>
    <cellStyle name="常规 5 4" xfId="442"/>
    <cellStyle name="常规 5 4 2" xfId="443"/>
    <cellStyle name="常规 5 5" xfId="444"/>
    <cellStyle name="常规 5 5 2" xfId="445"/>
    <cellStyle name="常规 5 6" xfId="446"/>
    <cellStyle name="常规 6" xfId="447"/>
    <cellStyle name="常规 6 2" xfId="448"/>
    <cellStyle name="常规 6 2 2" xfId="449"/>
    <cellStyle name="常规 6 3" xfId="450"/>
    <cellStyle name="常规 6 3 2" xfId="451"/>
    <cellStyle name="常规 6 4" xfId="452"/>
    <cellStyle name="常规 6 4 2" xfId="453"/>
    <cellStyle name="常规 6 5" xfId="454"/>
    <cellStyle name="常规 6 5 2" xfId="455"/>
    <cellStyle name="常规 6 6" xfId="456"/>
    <cellStyle name="常规 7" xfId="457"/>
    <cellStyle name="常规 7 2" xfId="458"/>
    <cellStyle name="常规 7 2 2" xfId="459"/>
    <cellStyle name="常规 7 2 2 2" xfId="460"/>
    <cellStyle name="常规 7 2 3" xfId="461"/>
    <cellStyle name="常规 7 2 3 2" xfId="462"/>
    <cellStyle name="常规 7 2 4" xfId="463"/>
    <cellStyle name="常规 7 3" xfId="464"/>
    <cellStyle name="常规 7 3 2" xfId="465"/>
    <cellStyle name="常规 7 4" xfId="466"/>
    <cellStyle name="常规 7 4 2" xfId="467"/>
    <cellStyle name="常规 7 5" xfId="468"/>
    <cellStyle name="常规 7 5 2" xfId="469"/>
    <cellStyle name="常规 7 6" xfId="470"/>
    <cellStyle name="常规 7 6 2" xfId="471"/>
    <cellStyle name="常规 7 7" xfId="472"/>
    <cellStyle name="常规 8" xfId="473"/>
    <cellStyle name="常规 8 2" xfId="474"/>
    <cellStyle name="常规 8 2 2" xfId="475"/>
    <cellStyle name="常规 8 3" xfId="476"/>
    <cellStyle name="常规 8 3 2" xfId="477"/>
    <cellStyle name="常规 8 4" xfId="478"/>
    <cellStyle name="常规 8 4 2" xfId="479"/>
    <cellStyle name="常规 8 5" xfId="480"/>
    <cellStyle name="常规 8 5 2" xfId="481"/>
    <cellStyle name="常规 8 6" xfId="482"/>
    <cellStyle name="常规 9" xfId="483"/>
    <cellStyle name="常规 9 2" xfId="484"/>
    <cellStyle name="常规 9 2 2" xfId="485"/>
    <cellStyle name="常规 9 3" xfId="486"/>
    <cellStyle name="常规 9 3 2" xfId="487"/>
    <cellStyle name="常规 9 4" xfId="488"/>
    <cellStyle name="常规 9 4 2" xfId="489"/>
    <cellStyle name="常规 9 5" xfId="490"/>
    <cellStyle name="常规 9 5 2" xfId="491"/>
    <cellStyle name="常规 9 6" xfId="492"/>
    <cellStyle name="强调文字颜色 1 2" xfId="493"/>
    <cellStyle name="强调文字颜色 1 2 2" xfId="494"/>
    <cellStyle name="强调文字颜色 1 2 2 2" xfId="495"/>
    <cellStyle name="强调文字颜色 1 2 3" xfId="496"/>
    <cellStyle name="强调文字颜色 1 2 3 2" xfId="497"/>
    <cellStyle name="强调文字颜色 1 2 4" xfId="498"/>
    <cellStyle name="强调文字颜色 1 3" xfId="499"/>
    <cellStyle name="强调文字颜色 1 3 2" xfId="500"/>
    <cellStyle name="强调文字颜色 1 4" xfId="501"/>
    <cellStyle name="强调文字颜色 1 4 2" xfId="502"/>
    <cellStyle name="强调文字颜色 1 5" xfId="503"/>
    <cellStyle name="强调文字颜色 1 5 2" xfId="504"/>
    <cellStyle name="强调文字颜色 1 6" xfId="505"/>
    <cellStyle name="强调文字颜色 1 6 2" xfId="506"/>
    <cellStyle name="强调文字颜色 2 2" xfId="507"/>
    <cellStyle name="强调文字颜色 2 2 2" xfId="508"/>
    <cellStyle name="强调文字颜色 2 2 2 2" xfId="509"/>
    <cellStyle name="强调文字颜色 2 2 3" xfId="510"/>
    <cellStyle name="强调文字颜色 2 2 3 2" xfId="511"/>
    <cellStyle name="强调文字颜色 2 2 4" xfId="512"/>
    <cellStyle name="强调文字颜色 2 3" xfId="513"/>
    <cellStyle name="强调文字颜色 2 3 2" xfId="514"/>
    <cellStyle name="强调文字颜色 2 4" xfId="515"/>
    <cellStyle name="强调文字颜色 2 4 2" xfId="516"/>
    <cellStyle name="强调文字颜色 2 5" xfId="517"/>
    <cellStyle name="强调文字颜色 2 5 2" xfId="518"/>
    <cellStyle name="强调文字颜色 2 6" xfId="519"/>
    <cellStyle name="强调文字颜色 2 6 2" xfId="520"/>
    <cellStyle name="强调文字颜色 3 2" xfId="521"/>
    <cellStyle name="强调文字颜色 3 2 2" xfId="522"/>
    <cellStyle name="强调文字颜色 3 2 2 2" xfId="523"/>
    <cellStyle name="强调文字颜色 3 2 3" xfId="524"/>
    <cellStyle name="强调文字颜色 3 2 3 2" xfId="525"/>
    <cellStyle name="强调文字颜色 3 2 4" xfId="526"/>
    <cellStyle name="强调文字颜色 3 3" xfId="527"/>
    <cellStyle name="强调文字颜色 3 3 2" xfId="528"/>
    <cellStyle name="强调文字颜色 3 4" xfId="529"/>
    <cellStyle name="强调文字颜色 3 4 2" xfId="530"/>
    <cellStyle name="强调文字颜色 3 5" xfId="531"/>
    <cellStyle name="强调文字颜色 3 5 2" xfId="532"/>
    <cellStyle name="强调文字颜色 3 6" xfId="533"/>
    <cellStyle name="强调文字颜色 3 6 2" xfId="534"/>
    <cellStyle name="强调文字颜色 4 2" xfId="535"/>
    <cellStyle name="强调文字颜色 4 2 2" xfId="536"/>
    <cellStyle name="强调文字颜色 4 2 2 2" xfId="537"/>
    <cellStyle name="强调文字颜色 4 2 3" xfId="538"/>
    <cellStyle name="强调文字颜色 4 2 3 2" xfId="539"/>
    <cellStyle name="强调文字颜色 4 2 4" xfId="540"/>
    <cellStyle name="强调文字颜色 4 3" xfId="541"/>
    <cellStyle name="强调文字颜色 4 3 2" xfId="542"/>
    <cellStyle name="强调文字颜色 4 4" xfId="543"/>
    <cellStyle name="强调文字颜色 4 4 2" xfId="544"/>
    <cellStyle name="强调文字颜色 4 5" xfId="545"/>
    <cellStyle name="强调文字颜色 4 5 2" xfId="546"/>
    <cellStyle name="强调文字颜色 4 6" xfId="547"/>
    <cellStyle name="强调文字颜色 4 6 2" xfId="548"/>
    <cellStyle name="强调文字颜色 5 2" xfId="549"/>
    <cellStyle name="强调文字颜色 5 2 2" xfId="550"/>
    <cellStyle name="强调文字颜色 5 2 2 2" xfId="551"/>
    <cellStyle name="强调文字颜色 5 2 3" xfId="552"/>
    <cellStyle name="强调文字颜色 5 2 3 2" xfId="553"/>
    <cellStyle name="强调文字颜色 5 2 4" xfId="554"/>
    <cellStyle name="强调文字颜色 5 3" xfId="555"/>
    <cellStyle name="强调文字颜色 5 3 2" xfId="556"/>
    <cellStyle name="强调文字颜色 5 4" xfId="557"/>
    <cellStyle name="强调文字颜色 5 4 2" xfId="558"/>
    <cellStyle name="强调文字颜色 5 5" xfId="559"/>
    <cellStyle name="强调文字颜色 5 5 2" xfId="560"/>
    <cellStyle name="强调文字颜色 5 6" xfId="561"/>
    <cellStyle name="强调文字颜色 5 6 2" xfId="562"/>
    <cellStyle name="强调文字颜色 6 2" xfId="563"/>
    <cellStyle name="强调文字颜色 6 2 2" xfId="564"/>
    <cellStyle name="强调文字颜色 6 2 2 2" xfId="565"/>
    <cellStyle name="强调文字颜色 6 2 3" xfId="566"/>
    <cellStyle name="强调文字颜色 6 2 3 2" xfId="567"/>
    <cellStyle name="强调文字颜色 6 2 4" xfId="568"/>
    <cellStyle name="强调文字颜色 6 3" xfId="569"/>
    <cellStyle name="强调文字颜色 6 3 2" xfId="570"/>
    <cellStyle name="强调文字颜色 6 4" xfId="571"/>
    <cellStyle name="强调文字颜色 6 4 2" xfId="572"/>
    <cellStyle name="强调文字颜色 6 5" xfId="573"/>
    <cellStyle name="强调文字颜色 6 5 2" xfId="574"/>
    <cellStyle name="强调文字颜色 6 6" xfId="575"/>
    <cellStyle name="强调文字颜色 6 6 2" xfId="576"/>
    <cellStyle name="标题 1 2" xfId="577"/>
    <cellStyle name="标题 1 2 2" xfId="578"/>
    <cellStyle name="标题 1 2 2 2" xfId="579"/>
    <cellStyle name="标题 1 2 3" xfId="580"/>
    <cellStyle name="标题 1 2 3 2" xfId="581"/>
    <cellStyle name="标题 1 2 4" xfId="582"/>
    <cellStyle name="标题 1 3" xfId="583"/>
    <cellStyle name="标题 1 3 2" xfId="584"/>
    <cellStyle name="标题 1 4" xfId="585"/>
    <cellStyle name="标题 1 4 2" xfId="586"/>
    <cellStyle name="标题 1 5" xfId="587"/>
    <cellStyle name="标题 1 5 2" xfId="588"/>
    <cellStyle name="标题 1 6" xfId="589"/>
    <cellStyle name="标题 1 6 2" xfId="590"/>
    <cellStyle name="标题 2 2" xfId="591"/>
    <cellStyle name="标题 2 2 2" xfId="592"/>
    <cellStyle name="标题 2 2 2 2" xfId="593"/>
    <cellStyle name="标题 2 2 3" xfId="594"/>
    <cellStyle name="标题 2 2 3 2" xfId="595"/>
    <cellStyle name="标题 2 2 4" xfId="596"/>
    <cellStyle name="标题 2 3" xfId="597"/>
    <cellStyle name="标题 2 3 2" xfId="598"/>
    <cellStyle name="标题 2 4" xfId="599"/>
    <cellStyle name="标题 2 4 2" xfId="600"/>
    <cellStyle name="标题 2 5" xfId="601"/>
    <cellStyle name="标题 2 5 2" xfId="602"/>
    <cellStyle name="标题 2 6" xfId="603"/>
    <cellStyle name="标题 2 6 2" xfId="604"/>
    <cellStyle name="标题 3 2" xfId="605"/>
    <cellStyle name="标题 3 2 2" xfId="606"/>
    <cellStyle name="标题 3 2 2 2" xfId="607"/>
    <cellStyle name="标题 3 2 3" xfId="608"/>
    <cellStyle name="标题 3 2 3 2" xfId="609"/>
    <cellStyle name="标题 3 2 4" xfId="610"/>
    <cellStyle name="标题 3 3" xfId="611"/>
    <cellStyle name="标题 3 3 2" xfId="612"/>
    <cellStyle name="标题 3 4" xfId="613"/>
    <cellStyle name="标题 3 4 2" xfId="614"/>
    <cellStyle name="标题 3 5" xfId="615"/>
    <cellStyle name="标题 3 5 2" xfId="616"/>
    <cellStyle name="标题 3 6" xfId="617"/>
    <cellStyle name="标题 3 6 2" xfId="618"/>
    <cellStyle name="标题 4 2" xfId="619"/>
    <cellStyle name="标题 4 2 2" xfId="620"/>
    <cellStyle name="标题 4 2 2 2" xfId="621"/>
    <cellStyle name="标题 4 2 3" xfId="622"/>
    <cellStyle name="标题 4 2 3 2" xfId="623"/>
    <cellStyle name="标题 4 2 4" xfId="624"/>
    <cellStyle name="标题 4 3" xfId="625"/>
    <cellStyle name="标题 4 3 2" xfId="626"/>
    <cellStyle name="标题 4 4" xfId="627"/>
    <cellStyle name="标题 4 4 2" xfId="628"/>
    <cellStyle name="标题 4 5" xfId="629"/>
    <cellStyle name="标题 4 5 2" xfId="630"/>
    <cellStyle name="标题 4 6" xfId="631"/>
    <cellStyle name="标题 4 6 2" xfId="632"/>
    <cellStyle name="标题 5" xfId="633"/>
    <cellStyle name="标题 5 2" xfId="634"/>
    <cellStyle name="标题 5 2 2" xfId="635"/>
    <cellStyle name="标题 5 3" xfId="636"/>
    <cellStyle name="标题 5 3 2" xfId="637"/>
    <cellStyle name="标题 5 4" xfId="638"/>
    <cellStyle name="标题 6" xfId="639"/>
    <cellStyle name="标题 6 2" xfId="640"/>
    <cellStyle name="标题 7" xfId="641"/>
    <cellStyle name="标题 7 2" xfId="642"/>
    <cellStyle name="标题 8" xfId="643"/>
    <cellStyle name="标题 8 2" xfId="644"/>
    <cellStyle name="标题 9" xfId="645"/>
    <cellStyle name="标题 9 2" xfId="646"/>
    <cellStyle name="检查单元格 2" xfId="647"/>
    <cellStyle name="检查单元格 2 2" xfId="648"/>
    <cellStyle name="检查单元格 2 2 2" xfId="649"/>
    <cellStyle name="检查单元格 2 3" xfId="650"/>
    <cellStyle name="检查单元格 2 3 2" xfId="651"/>
    <cellStyle name="检查单元格 2 4" xfId="652"/>
    <cellStyle name="检查单元格 3" xfId="653"/>
    <cellStyle name="检查单元格 3 2" xfId="654"/>
    <cellStyle name="检查单元格 4" xfId="655"/>
    <cellStyle name="检查单元格 4 2" xfId="656"/>
    <cellStyle name="检查单元格 5" xfId="657"/>
    <cellStyle name="检查单元格 5 2" xfId="658"/>
    <cellStyle name="检查单元格 6" xfId="659"/>
    <cellStyle name="检查单元格 6 2" xfId="660"/>
    <cellStyle name="汇总 2" xfId="661"/>
    <cellStyle name="汇总 2 2" xfId="662"/>
    <cellStyle name="汇总 2 2 2" xfId="663"/>
    <cellStyle name="汇总 2 3" xfId="664"/>
    <cellStyle name="汇总 2 3 2" xfId="665"/>
    <cellStyle name="汇总 2 4" xfId="666"/>
    <cellStyle name="汇总 3" xfId="667"/>
    <cellStyle name="汇总 3 2" xfId="668"/>
    <cellStyle name="汇总 4" xfId="669"/>
    <cellStyle name="汇总 4 2" xfId="670"/>
    <cellStyle name="汇总 5" xfId="671"/>
    <cellStyle name="汇总 5 2" xfId="672"/>
    <cellStyle name="汇总 6" xfId="673"/>
    <cellStyle name="汇总 6 2" xfId="674"/>
    <cellStyle name="注释 2" xfId="675"/>
    <cellStyle name="注释 2 2" xfId="676"/>
    <cellStyle name="注释 2 2 2" xfId="677"/>
    <cellStyle name="注释 2 3" xfId="678"/>
    <cellStyle name="注释 2 3 2" xfId="679"/>
    <cellStyle name="注释 2 4" xfId="680"/>
    <cellStyle name="注释 3" xfId="681"/>
    <cellStyle name="注释 3 2" xfId="682"/>
    <cellStyle name="注释 4" xfId="683"/>
    <cellStyle name="注释 4 2" xfId="684"/>
    <cellStyle name="注释 5" xfId="685"/>
    <cellStyle name="注释 5 2" xfId="686"/>
    <cellStyle name="注释 6" xfId="687"/>
    <cellStyle name="注释 6 2" xfId="688"/>
    <cellStyle name="解释性文本 2" xfId="689"/>
    <cellStyle name="解释性文本 2 2" xfId="690"/>
    <cellStyle name="解释性文本 2 2 2" xfId="691"/>
    <cellStyle name="解释性文本 2 3" xfId="692"/>
    <cellStyle name="解释性文本 2 3 2" xfId="693"/>
    <cellStyle name="解释性文本 2 4" xfId="694"/>
    <cellStyle name="解释性文本 3" xfId="695"/>
    <cellStyle name="解释性文本 3 2" xfId="696"/>
    <cellStyle name="解释性文本 4" xfId="697"/>
    <cellStyle name="解释性文本 4 2" xfId="698"/>
    <cellStyle name="解释性文本 5" xfId="699"/>
    <cellStyle name="解释性文本 5 2" xfId="700"/>
    <cellStyle name="解释性文本 6" xfId="701"/>
    <cellStyle name="解释性文本 6 2" xfId="702"/>
    <cellStyle name="警告文本 2" xfId="703"/>
    <cellStyle name="警告文本 2 2" xfId="704"/>
    <cellStyle name="警告文本 2 2 2" xfId="705"/>
    <cellStyle name="警告文本 2 3" xfId="706"/>
    <cellStyle name="警告文本 2 3 2" xfId="707"/>
    <cellStyle name="警告文本 2 4" xfId="708"/>
    <cellStyle name="警告文本 3" xfId="709"/>
    <cellStyle name="警告文本 3 2" xfId="710"/>
    <cellStyle name="警告文本 4" xfId="711"/>
    <cellStyle name="警告文本 4 2" xfId="712"/>
    <cellStyle name="警告文本 5" xfId="713"/>
    <cellStyle name="警告文本 5 2" xfId="714"/>
    <cellStyle name="警告文本 6" xfId="715"/>
    <cellStyle name="警告文本 6 2" xfId="716"/>
    <cellStyle name="计算 2" xfId="717"/>
    <cellStyle name="计算 2 2" xfId="718"/>
    <cellStyle name="计算 2 2 2" xfId="719"/>
    <cellStyle name="计算 2 3" xfId="720"/>
    <cellStyle name="计算 2 3 2" xfId="721"/>
    <cellStyle name="计算 2 4" xfId="722"/>
    <cellStyle name="计算 3" xfId="723"/>
    <cellStyle name="计算 3 2" xfId="724"/>
    <cellStyle name="计算 4" xfId="725"/>
    <cellStyle name="计算 4 2" xfId="726"/>
    <cellStyle name="计算 5" xfId="727"/>
    <cellStyle name="计算 5 2" xfId="728"/>
    <cellStyle name="计算 6" xfId="729"/>
    <cellStyle name="计算 6 2" xfId="730"/>
    <cellStyle name="输入 2" xfId="731"/>
    <cellStyle name="输入 2 2" xfId="732"/>
    <cellStyle name="输入 2 2 2" xfId="733"/>
    <cellStyle name="输入 2 3" xfId="734"/>
    <cellStyle name="输入 2 3 2" xfId="735"/>
    <cellStyle name="输入 2 4" xfId="736"/>
    <cellStyle name="输入 3" xfId="737"/>
    <cellStyle name="输入 3 2" xfId="738"/>
    <cellStyle name="输入 4" xfId="739"/>
    <cellStyle name="输入 4 2" xfId="740"/>
    <cellStyle name="输入 5" xfId="741"/>
    <cellStyle name="输入 5 2" xfId="742"/>
    <cellStyle name="输入 6" xfId="743"/>
    <cellStyle name="输入 6 2" xfId="744"/>
    <cellStyle name="输出 2" xfId="745"/>
    <cellStyle name="输出 2 2" xfId="746"/>
    <cellStyle name="输出 2 2 2" xfId="747"/>
    <cellStyle name="输出 2 3" xfId="748"/>
    <cellStyle name="输出 2 3 2" xfId="749"/>
    <cellStyle name="输出 2 4" xfId="750"/>
    <cellStyle name="输出 3" xfId="751"/>
    <cellStyle name="输出 3 2" xfId="752"/>
    <cellStyle name="输出 4" xfId="753"/>
    <cellStyle name="输出 4 2" xfId="754"/>
    <cellStyle name="输出 5" xfId="755"/>
    <cellStyle name="输出 5 2" xfId="756"/>
    <cellStyle name="输出 6" xfId="757"/>
    <cellStyle name="输出 6 2" xfId="758"/>
    <cellStyle name="适中 2" xfId="759"/>
    <cellStyle name="适中 2 2" xfId="760"/>
    <cellStyle name="适中 2 2 2" xfId="761"/>
    <cellStyle name="适中 2 3" xfId="762"/>
    <cellStyle name="适中 2 3 2" xfId="763"/>
    <cellStyle name="适中 2 4" xfId="764"/>
    <cellStyle name="适中 3" xfId="765"/>
    <cellStyle name="适中 3 2" xfId="766"/>
    <cellStyle name="适中 4" xfId="767"/>
    <cellStyle name="适中 4 2" xfId="768"/>
    <cellStyle name="适中 5" xfId="769"/>
    <cellStyle name="适中 5 2" xfId="770"/>
    <cellStyle name="适中 6" xfId="771"/>
    <cellStyle name="适中 6 2" xfId="772"/>
    <cellStyle name="链接单元格 2" xfId="773"/>
    <cellStyle name="链接单元格 2 2" xfId="774"/>
    <cellStyle name="链接单元格 2 2 2" xfId="775"/>
    <cellStyle name="链接单元格 2 3" xfId="776"/>
    <cellStyle name="链接单元格 2 3 2" xfId="777"/>
    <cellStyle name="链接单元格 2 4" xfId="778"/>
    <cellStyle name="链接单元格 3" xfId="779"/>
    <cellStyle name="链接单元格 3 2" xfId="780"/>
    <cellStyle name="链接单元格 4" xfId="781"/>
    <cellStyle name="链接单元格 4 2" xfId="782"/>
    <cellStyle name="链接单元格 5" xfId="783"/>
    <cellStyle name="链接单元格 5 2" xfId="784"/>
    <cellStyle name="链接单元格 6" xfId="785"/>
    <cellStyle name="链接单元格 6 2" xfId="7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4"/>
  <sheetViews>
    <sheetView showFormulas="false" showGridLines="true" showRowColHeaders="true" showZeros="true" rightToLeft="false" tabSelected="true" showOutlineSymbols="true" defaultGridColor="true" view="normal" topLeftCell="A308" colorId="64" zoomScale="100" zoomScaleNormal="100" zoomScalePageLayoutView="100" workbookViewId="0">
      <selection pane="topLeft" activeCell="O315" activeCellId="0" sqref="O3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7.99"/>
    <col collapsed="false" customWidth="true" hidden="false" outlineLevel="0" max="3" min="3" style="1" width="7.87"/>
    <col collapsed="false" customWidth="true" hidden="false" outlineLevel="0" max="4" min="4" style="1" width="3.87"/>
    <col collapsed="false" customWidth="true" hidden="false" outlineLevel="0" max="5" min="5" style="1" width="16.99"/>
    <col collapsed="false" customWidth="true" hidden="false" outlineLevel="0" max="6" min="6" style="1" width="7.24"/>
    <col collapsed="false" customWidth="true" hidden="false" outlineLevel="0" max="7" min="7" style="1" width="6.75"/>
    <col collapsed="false" customWidth="true" hidden="false" outlineLevel="0" max="8" min="8" style="1" width="8.11"/>
    <col collapsed="false" customWidth="true" hidden="false" outlineLevel="0" max="9" min="9" style="1" width="7.12"/>
    <col collapsed="false" customWidth="true" hidden="false" outlineLevel="0" max="10" min="10" style="1" width="4.62"/>
    <col collapsed="false" customWidth="true" hidden="false" outlineLevel="0" max="11" min="11" style="1" width="5.62"/>
    <col collapsed="false" customWidth="true" hidden="false" outlineLevel="0" max="12" min="12" style="2" width="15.75"/>
  </cols>
  <sheetData>
    <row r="1" s="4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1" customFormat="true" ht="27.7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5" t="s">
        <v>11</v>
      </c>
      <c r="L2" s="10" t="s">
        <v>12</v>
      </c>
    </row>
    <row r="3" s="4" customFormat="true" ht="15" hidden="false" customHeight="true" outlineLevel="0" collapsed="false">
      <c r="A3" s="12" t="n">
        <v>1</v>
      </c>
      <c r="B3" s="13" t="s">
        <v>13</v>
      </c>
      <c r="C3" s="6" t="s">
        <v>14</v>
      </c>
      <c r="D3" s="5" t="s">
        <v>15</v>
      </c>
      <c r="E3" s="14" t="s">
        <v>16</v>
      </c>
      <c r="F3" s="15" t="s">
        <v>17</v>
      </c>
      <c r="G3" s="16" t="s">
        <v>18</v>
      </c>
      <c r="H3" s="16" t="n">
        <v>2</v>
      </c>
      <c r="I3" s="17" t="n">
        <v>83.13</v>
      </c>
      <c r="J3" s="18" t="n">
        <v>1</v>
      </c>
      <c r="K3" s="10" t="s">
        <v>19</v>
      </c>
      <c r="L3" s="19"/>
    </row>
    <row r="4" s="4" customFormat="true" ht="15" hidden="false" customHeight="true" outlineLevel="0" collapsed="false">
      <c r="A4" s="12" t="n">
        <v>2</v>
      </c>
      <c r="B4" s="13" t="s">
        <v>20</v>
      </c>
      <c r="C4" s="6" t="s">
        <v>21</v>
      </c>
      <c r="D4" s="5" t="s">
        <v>22</v>
      </c>
      <c r="E4" s="14" t="s">
        <v>16</v>
      </c>
      <c r="F4" s="15" t="s">
        <v>17</v>
      </c>
      <c r="G4" s="16" t="s">
        <v>18</v>
      </c>
      <c r="H4" s="16" t="n">
        <v>2</v>
      </c>
      <c r="I4" s="17" t="n">
        <v>79.33</v>
      </c>
      <c r="J4" s="18" t="n">
        <v>2</v>
      </c>
      <c r="K4" s="10" t="s">
        <v>19</v>
      </c>
      <c r="L4" s="19"/>
    </row>
    <row r="5" s="4" customFormat="true" ht="15" hidden="false" customHeight="true" outlineLevel="0" collapsed="false">
      <c r="A5" s="12" t="n">
        <v>3</v>
      </c>
      <c r="B5" s="13" t="s">
        <v>23</v>
      </c>
      <c r="C5" s="6" t="s">
        <v>24</v>
      </c>
      <c r="D5" s="5" t="s">
        <v>15</v>
      </c>
      <c r="E5" s="14" t="s">
        <v>16</v>
      </c>
      <c r="F5" s="15" t="s">
        <v>25</v>
      </c>
      <c r="G5" s="16" t="s">
        <v>26</v>
      </c>
      <c r="H5" s="16" t="n">
        <v>2</v>
      </c>
      <c r="I5" s="17" t="n">
        <v>87.16</v>
      </c>
      <c r="J5" s="18" t="s">
        <v>27</v>
      </c>
      <c r="K5" s="10" t="s">
        <v>19</v>
      </c>
      <c r="L5" s="19"/>
    </row>
    <row r="6" s="4" customFormat="true" ht="15" hidden="false" customHeight="true" outlineLevel="0" collapsed="false">
      <c r="A6" s="12" t="n">
        <v>4</v>
      </c>
      <c r="B6" s="13" t="s">
        <v>28</v>
      </c>
      <c r="C6" s="6" t="s">
        <v>29</v>
      </c>
      <c r="D6" s="5" t="s">
        <v>15</v>
      </c>
      <c r="E6" s="14" t="s">
        <v>16</v>
      </c>
      <c r="F6" s="15" t="s">
        <v>25</v>
      </c>
      <c r="G6" s="16" t="s">
        <v>26</v>
      </c>
      <c r="H6" s="16" t="n">
        <v>2</v>
      </c>
      <c r="I6" s="17" t="n">
        <v>85.42</v>
      </c>
      <c r="J6" s="18" t="n">
        <v>2</v>
      </c>
      <c r="K6" s="10" t="s">
        <v>19</v>
      </c>
      <c r="L6" s="19"/>
    </row>
    <row r="7" s="4" customFormat="true" ht="15" hidden="false" customHeight="true" outlineLevel="0" collapsed="false">
      <c r="A7" s="12" t="n">
        <v>5</v>
      </c>
      <c r="B7" s="13" t="s">
        <v>30</v>
      </c>
      <c r="C7" s="6" t="s">
        <v>31</v>
      </c>
      <c r="D7" s="5" t="s">
        <v>15</v>
      </c>
      <c r="E7" s="14" t="s">
        <v>16</v>
      </c>
      <c r="F7" s="15" t="s">
        <v>32</v>
      </c>
      <c r="G7" s="16" t="s">
        <v>33</v>
      </c>
      <c r="H7" s="16" t="n">
        <v>2</v>
      </c>
      <c r="I7" s="17" t="n">
        <v>87.18</v>
      </c>
      <c r="J7" s="18" t="n">
        <v>1</v>
      </c>
      <c r="K7" s="10" t="s">
        <v>19</v>
      </c>
      <c r="L7" s="19"/>
    </row>
    <row r="8" s="4" customFormat="true" ht="15" hidden="false" customHeight="true" outlineLevel="0" collapsed="false">
      <c r="A8" s="12" t="n">
        <v>6</v>
      </c>
      <c r="B8" s="13" t="s">
        <v>34</v>
      </c>
      <c r="C8" s="6" t="s">
        <v>35</v>
      </c>
      <c r="D8" s="5" t="s">
        <v>15</v>
      </c>
      <c r="E8" s="14" t="s">
        <v>16</v>
      </c>
      <c r="F8" s="15" t="s">
        <v>32</v>
      </c>
      <c r="G8" s="16" t="s">
        <v>33</v>
      </c>
      <c r="H8" s="16" t="n">
        <v>2</v>
      </c>
      <c r="I8" s="17" t="n">
        <v>85.11</v>
      </c>
      <c r="J8" s="18" t="n">
        <v>3</v>
      </c>
      <c r="K8" s="10" t="s">
        <v>19</v>
      </c>
      <c r="L8" s="20" t="s">
        <v>36</v>
      </c>
    </row>
    <row r="9" s="22" customFormat="true" ht="15" hidden="false" customHeight="true" outlineLevel="0" collapsed="false">
      <c r="A9" s="12" t="n">
        <v>7</v>
      </c>
      <c r="B9" s="13" t="s">
        <v>37</v>
      </c>
      <c r="C9" s="6" t="s">
        <v>38</v>
      </c>
      <c r="D9" s="5" t="s">
        <v>15</v>
      </c>
      <c r="E9" s="14" t="s">
        <v>16</v>
      </c>
      <c r="F9" s="15" t="s">
        <v>39</v>
      </c>
      <c r="G9" s="16" t="s">
        <v>40</v>
      </c>
      <c r="H9" s="16" t="n">
        <v>1</v>
      </c>
      <c r="I9" s="17" t="n">
        <v>85.1</v>
      </c>
      <c r="J9" s="18" t="n">
        <v>1</v>
      </c>
      <c r="K9" s="10" t="s">
        <v>19</v>
      </c>
      <c r="L9" s="21"/>
    </row>
    <row r="10" s="4" customFormat="true" ht="15" hidden="false" customHeight="true" outlineLevel="0" collapsed="false">
      <c r="A10" s="12" t="n">
        <v>8</v>
      </c>
      <c r="B10" s="13" t="s">
        <v>41</v>
      </c>
      <c r="C10" s="6" t="s">
        <v>42</v>
      </c>
      <c r="D10" s="5" t="s">
        <v>15</v>
      </c>
      <c r="E10" s="14" t="s">
        <v>16</v>
      </c>
      <c r="F10" s="15" t="s">
        <v>43</v>
      </c>
      <c r="G10" s="16" t="s">
        <v>44</v>
      </c>
      <c r="H10" s="16" t="n">
        <v>3</v>
      </c>
      <c r="I10" s="17" t="n">
        <v>87.4</v>
      </c>
      <c r="J10" s="18" t="n">
        <v>1</v>
      </c>
      <c r="K10" s="10" t="s">
        <v>19</v>
      </c>
      <c r="L10" s="21"/>
    </row>
    <row r="11" s="4" customFormat="true" ht="15" hidden="false" customHeight="true" outlineLevel="0" collapsed="false">
      <c r="A11" s="12" t="n">
        <v>9</v>
      </c>
      <c r="B11" s="13" t="s">
        <v>45</v>
      </c>
      <c r="C11" s="6" t="s">
        <v>46</v>
      </c>
      <c r="D11" s="5" t="s">
        <v>15</v>
      </c>
      <c r="E11" s="14" t="s">
        <v>16</v>
      </c>
      <c r="F11" s="15" t="s">
        <v>43</v>
      </c>
      <c r="G11" s="16" t="s">
        <v>44</v>
      </c>
      <c r="H11" s="16" t="n">
        <v>3</v>
      </c>
      <c r="I11" s="17" t="n">
        <v>85.74</v>
      </c>
      <c r="J11" s="18" t="n">
        <v>3</v>
      </c>
      <c r="K11" s="10" t="s">
        <v>19</v>
      </c>
      <c r="L11" s="21"/>
    </row>
    <row r="12" s="4" customFormat="true" ht="15" hidden="false" customHeight="true" outlineLevel="0" collapsed="false">
      <c r="A12" s="12" t="n">
        <v>10</v>
      </c>
      <c r="B12" s="13" t="s">
        <v>47</v>
      </c>
      <c r="C12" s="6" t="s">
        <v>48</v>
      </c>
      <c r="D12" s="5" t="s">
        <v>15</v>
      </c>
      <c r="E12" s="14" t="s">
        <v>16</v>
      </c>
      <c r="F12" s="15" t="s">
        <v>43</v>
      </c>
      <c r="G12" s="16" t="s">
        <v>44</v>
      </c>
      <c r="H12" s="16" t="n">
        <v>3</v>
      </c>
      <c r="I12" s="17" t="n">
        <v>84.14</v>
      </c>
      <c r="J12" s="18" t="n">
        <v>6</v>
      </c>
      <c r="K12" s="10" t="s">
        <v>19</v>
      </c>
      <c r="L12" s="20" t="s">
        <v>36</v>
      </c>
    </row>
    <row r="13" s="4" customFormat="true" ht="15" hidden="false" customHeight="true" outlineLevel="0" collapsed="false">
      <c r="A13" s="12" t="n">
        <v>11</v>
      </c>
      <c r="B13" s="13" t="s">
        <v>49</v>
      </c>
      <c r="C13" s="6" t="s">
        <v>50</v>
      </c>
      <c r="D13" s="5" t="s">
        <v>15</v>
      </c>
      <c r="E13" s="14" t="s">
        <v>16</v>
      </c>
      <c r="F13" s="15" t="s">
        <v>51</v>
      </c>
      <c r="G13" s="16" t="s">
        <v>52</v>
      </c>
      <c r="H13" s="16" t="n">
        <v>4</v>
      </c>
      <c r="I13" s="23" t="n">
        <v>85.92</v>
      </c>
      <c r="J13" s="24" t="n">
        <v>1</v>
      </c>
      <c r="K13" s="10" t="s">
        <v>19</v>
      </c>
      <c r="L13" s="21"/>
    </row>
    <row r="14" s="4" customFormat="true" ht="15" hidden="false" customHeight="true" outlineLevel="0" collapsed="false">
      <c r="A14" s="12" t="n">
        <v>12</v>
      </c>
      <c r="B14" s="13" t="s">
        <v>53</v>
      </c>
      <c r="C14" s="6" t="s">
        <v>54</v>
      </c>
      <c r="D14" s="5" t="s">
        <v>15</v>
      </c>
      <c r="E14" s="14" t="s">
        <v>16</v>
      </c>
      <c r="F14" s="15" t="s">
        <v>51</v>
      </c>
      <c r="G14" s="16" t="s">
        <v>52</v>
      </c>
      <c r="H14" s="16" t="n">
        <v>4</v>
      </c>
      <c r="I14" s="23" t="n">
        <v>83.1</v>
      </c>
      <c r="J14" s="24" t="n">
        <v>2</v>
      </c>
      <c r="K14" s="10" t="s">
        <v>19</v>
      </c>
      <c r="L14" s="21"/>
    </row>
    <row r="15" s="4" customFormat="true" ht="15" hidden="false" customHeight="true" outlineLevel="0" collapsed="false">
      <c r="A15" s="12" t="n">
        <v>13</v>
      </c>
      <c r="B15" s="13" t="s">
        <v>55</v>
      </c>
      <c r="C15" s="6" t="s">
        <v>56</v>
      </c>
      <c r="D15" s="5" t="s">
        <v>15</v>
      </c>
      <c r="E15" s="14" t="s">
        <v>16</v>
      </c>
      <c r="F15" s="15" t="s">
        <v>51</v>
      </c>
      <c r="G15" s="16" t="s">
        <v>52</v>
      </c>
      <c r="H15" s="16" t="n">
        <v>4</v>
      </c>
      <c r="I15" s="23" t="n">
        <v>81.58</v>
      </c>
      <c r="J15" s="24" t="n">
        <v>3</v>
      </c>
      <c r="K15" s="10" t="s">
        <v>19</v>
      </c>
      <c r="L15" s="21"/>
    </row>
    <row r="16" s="4" customFormat="true" ht="15" hidden="false" customHeight="true" outlineLevel="0" collapsed="false">
      <c r="A16" s="12" t="n">
        <v>14</v>
      </c>
      <c r="B16" s="13" t="s">
        <v>57</v>
      </c>
      <c r="C16" s="6" t="s">
        <v>58</v>
      </c>
      <c r="D16" s="5" t="s">
        <v>15</v>
      </c>
      <c r="E16" s="14" t="s">
        <v>16</v>
      </c>
      <c r="F16" s="15" t="s">
        <v>51</v>
      </c>
      <c r="G16" s="16" t="s">
        <v>52</v>
      </c>
      <c r="H16" s="16" t="n">
        <v>4</v>
      </c>
      <c r="I16" s="23" t="n">
        <v>80.94</v>
      </c>
      <c r="J16" s="24" t="n">
        <v>4</v>
      </c>
      <c r="K16" s="10" t="s">
        <v>19</v>
      </c>
      <c r="L16" s="21"/>
    </row>
    <row r="17" s="4" customFormat="true" ht="15" hidden="false" customHeight="true" outlineLevel="0" collapsed="false">
      <c r="A17" s="12" t="n">
        <v>15</v>
      </c>
      <c r="B17" s="13" t="s">
        <v>59</v>
      </c>
      <c r="C17" s="6" t="s">
        <v>60</v>
      </c>
      <c r="D17" s="5" t="s">
        <v>15</v>
      </c>
      <c r="E17" s="14" t="s">
        <v>16</v>
      </c>
      <c r="F17" s="15" t="s">
        <v>61</v>
      </c>
      <c r="G17" s="16" t="s">
        <v>62</v>
      </c>
      <c r="H17" s="16" t="n">
        <v>3</v>
      </c>
      <c r="I17" s="25" t="n">
        <v>83.08</v>
      </c>
      <c r="J17" s="26" t="s">
        <v>27</v>
      </c>
      <c r="K17" s="10" t="s">
        <v>19</v>
      </c>
      <c r="L17" s="19"/>
    </row>
    <row r="18" s="4" customFormat="true" ht="15" hidden="false" customHeight="true" outlineLevel="0" collapsed="false">
      <c r="A18" s="12" t="n">
        <v>16</v>
      </c>
      <c r="B18" s="13" t="s">
        <v>63</v>
      </c>
      <c r="C18" s="6" t="s">
        <v>64</v>
      </c>
      <c r="D18" s="5" t="s">
        <v>22</v>
      </c>
      <c r="E18" s="14" t="s">
        <v>16</v>
      </c>
      <c r="F18" s="15" t="s">
        <v>61</v>
      </c>
      <c r="G18" s="16" t="s">
        <v>62</v>
      </c>
      <c r="H18" s="16" t="n">
        <v>3</v>
      </c>
      <c r="I18" s="25" t="n">
        <v>79.48</v>
      </c>
      <c r="J18" s="26" t="s">
        <v>65</v>
      </c>
      <c r="K18" s="10" t="s">
        <v>19</v>
      </c>
      <c r="L18" s="19"/>
    </row>
    <row r="19" s="4" customFormat="true" ht="15" hidden="false" customHeight="true" outlineLevel="0" collapsed="false">
      <c r="A19" s="12" t="n">
        <v>17</v>
      </c>
      <c r="B19" s="13" t="s">
        <v>66</v>
      </c>
      <c r="C19" s="6" t="s">
        <v>67</v>
      </c>
      <c r="D19" s="5" t="s">
        <v>15</v>
      </c>
      <c r="E19" s="14" t="s">
        <v>16</v>
      </c>
      <c r="F19" s="15" t="s">
        <v>61</v>
      </c>
      <c r="G19" s="16" t="s">
        <v>62</v>
      </c>
      <c r="H19" s="16" t="n">
        <v>3</v>
      </c>
      <c r="I19" s="25" t="n">
        <v>78.35</v>
      </c>
      <c r="J19" s="26" t="s">
        <v>68</v>
      </c>
      <c r="K19" s="10" t="s">
        <v>19</v>
      </c>
      <c r="L19" s="19"/>
    </row>
    <row r="20" s="4" customFormat="true" ht="15" hidden="false" customHeight="true" outlineLevel="0" collapsed="false">
      <c r="A20" s="12" t="n">
        <v>18</v>
      </c>
      <c r="B20" s="13" t="s">
        <v>69</v>
      </c>
      <c r="C20" s="6" t="s">
        <v>70</v>
      </c>
      <c r="D20" s="5" t="s">
        <v>15</v>
      </c>
      <c r="E20" s="14" t="s">
        <v>16</v>
      </c>
      <c r="F20" s="15" t="s">
        <v>71</v>
      </c>
      <c r="G20" s="16" t="s">
        <v>72</v>
      </c>
      <c r="H20" s="16" t="n">
        <v>3</v>
      </c>
      <c r="I20" s="17" t="n">
        <v>83.25</v>
      </c>
      <c r="J20" s="18" t="s">
        <v>27</v>
      </c>
      <c r="K20" s="10" t="s">
        <v>19</v>
      </c>
      <c r="L20" s="19"/>
    </row>
    <row r="21" s="4" customFormat="true" ht="15" hidden="false" customHeight="true" outlineLevel="0" collapsed="false">
      <c r="A21" s="12" t="n">
        <v>19</v>
      </c>
      <c r="B21" s="13" t="s">
        <v>73</v>
      </c>
      <c r="C21" s="6" t="s">
        <v>74</v>
      </c>
      <c r="D21" s="5" t="s">
        <v>15</v>
      </c>
      <c r="E21" s="14" t="s">
        <v>16</v>
      </c>
      <c r="F21" s="15" t="s">
        <v>71</v>
      </c>
      <c r="G21" s="16" t="s">
        <v>72</v>
      </c>
      <c r="H21" s="16" t="n">
        <v>3</v>
      </c>
      <c r="I21" s="17" t="n">
        <v>81.27</v>
      </c>
      <c r="J21" s="18" t="s">
        <v>65</v>
      </c>
      <c r="K21" s="10" t="s">
        <v>19</v>
      </c>
      <c r="L21" s="19"/>
    </row>
    <row r="22" s="4" customFormat="true" ht="15" hidden="false" customHeight="true" outlineLevel="0" collapsed="false">
      <c r="A22" s="12" t="n">
        <v>20</v>
      </c>
      <c r="B22" s="13" t="s">
        <v>75</v>
      </c>
      <c r="C22" s="6" t="s">
        <v>76</v>
      </c>
      <c r="D22" s="5" t="s">
        <v>15</v>
      </c>
      <c r="E22" s="14" t="s">
        <v>16</v>
      </c>
      <c r="F22" s="15" t="s">
        <v>71</v>
      </c>
      <c r="G22" s="16" t="s">
        <v>72</v>
      </c>
      <c r="H22" s="16" t="n">
        <v>3</v>
      </c>
      <c r="I22" s="17" t="n">
        <v>79.35</v>
      </c>
      <c r="J22" s="18" t="s">
        <v>68</v>
      </c>
      <c r="K22" s="10" t="s">
        <v>19</v>
      </c>
      <c r="L22" s="19"/>
    </row>
    <row r="23" s="4" customFormat="true" ht="15" hidden="false" customHeight="true" outlineLevel="0" collapsed="false">
      <c r="A23" s="12" t="n">
        <v>21</v>
      </c>
      <c r="B23" s="13" t="s">
        <v>77</v>
      </c>
      <c r="C23" s="6" t="s">
        <v>78</v>
      </c>
      <c r="D23" s="5" t="s">
        <v>15</v>
      </c>
      <c r="E23" s="14" t="s">
        <v>16</v>
      </c>
      <c r="F23" s="15" t="s">
        <v>79</v>
      </c>
      <c r="G23" s="16" t="s">
        <v>80</v>
      </c>
      <c r="H23" s="16" t="n">
        <v>3</v>
      </c>
      <c r="I23" s="17" t="n">
        <v>82.38</v>
      </c>
      <c r="J23" s="18" t="s">
        <v>27</v>
      </c>
      <c r="K23" s="10" t="s">
        <v>19</v>
      </c>
      <c r="L23" s="19"/>
    </row>
    <row r="24" s="4" customFormat="true" ht="15" hidden="false" customHeight="true" outlineLevel="0" collapsed="false">
      <c r="A24" s="12" t="n">
        <v>22</v>
      </c>
      <c r="B24" s="13" t="s">
        <v>81</v>
      </c>
      <c r="C24" s="6" t="s">
        <v>82</v>
      </c>
      <c r="D24" s="5" t="s">
        <v>15</v>
      </c>
      <c r="E24" s="14" t="s">
        <v>16</v>
      </c>
      <c r="F24" s="15" t="s">
        <v>79</v>
      </c>
      <c r="G24" s="16" t="s">
        <v>80</v>
      </c>
      <c r="H24" s="16" t="n">
        <v>3</v>
      </c>
      <c r="I24" s="17" t="n">
        <v>80.04</v>
      </c>
      <c r="J24" s="18" t="s">
        <v>68</v>
      </c>
      <c r="K24" s="10" t="s">
        <v>19</v>
      </c>
      <c r="L24" s="19"/>
    </row>
    <row r="25" s="4" customFormat="true" ht="15" hidden="false" customHeight="true" outlineLevel="0" collapsed="false">
      <c r="A25" s="12" t="n">
        <v>23</v>
      </c>
      <c r="B25" s="13" t="s">
        <v>83</v>
      </c>
      <c r="C25" s="6" t="s">
        <v>84</v>
      </c>
      <c r="D25" s="5" t="s">
        <v>15</v>
      </c>
      <c r="E25" s="14" t="s">
        <v>16</v>
      </c>
      <c r="F25" s="15" t="s">
        <v>79</v>
      </c>
      <c r="G25" s="16" t="s">
        <v>80</v>
      </c>
      <c r="H25" s="16" t="n">
        <v>3</v>
      </c>
      <c r="I25" s="17" t="n">
        <v>79.61</v>
      </c>
      <c r="J25" s="18" t="s">
        <v>85</v>
      </c>
      <c r="K25" s="10" t="s">
        <v>19</v>
      </c>
      <c r="L25" s="20" t="s">
        <v>36</v>
      </c>
    </row>
    <row r="26" s="4" customFormat="true" ht="15" hidden="false" customHeight="true" outlineLevel="0" collapsed="false">
      <c r="A26" s="12" t="n">
        <v>24</v>
      </c>
      <c r="B26" s="13" t="s">
        <v>86</v>
      </c>
      <c r="C26" s="6" t="s">
        <v>87</v>
      </c>
      <c r="D26" s="5" t="s">
        <v>15</v>
      </c>
      <c r="E26" s="14" t="s">
        <v>16</v>
      </c>
      <c r="F26" s="15" t="s">
        <v>88</v>
      </c>
      <c r="G26" s="16" t="s">
        <v>89</v>
      </c>
      <c r="H26" s="16" t="n">
        <v>4</v>
      </c>
      <c r="I26" s="23" t="n">
        <v>92.46</v>
      </c>
      <c r="J26" s="24" t="s">
        <v>27</v>
      </c>
      <c r="K26" s="10" t="s">
        <v>19</v>
      </c>
      <c r="L26" s="19"/>
    </row>
    <row r="27" s="4" customFormat="true" ht="15" hidden="false" customHeight="true" outlineLevel="0" collapsed="false">
      <c r="A27" s="12" t="n">
        <v>25</v>
      </c>
      <c r="B27" s="13" t="s">
        <v>90</v>
      </c>
      <c r="C27" s="6" t="s">
        <v>91</v>
      </c>
      <c r="D27" s="5" t="s">
        <v>15</v>
      </c>
      <c r="E27" s="14" t="s">
        <v>16</v>
      </c>
      <c r="F27" s="15" t="s">
        <v>88</v>
      </c>
      <c r="G27" s="16" t="s">
        <v>89</v>
      </c>
      <c r="H27" s="16" t="n">
        <v>4</v>
      </c>
      <c r="I27" s="23" t="n">
        <v>91.98</v>
      </c>
      <c r="J27" s="24" t="s">
        <v>65</v>
      </c>
      <c r="K27" s="10" t="s">
        <v>19</v>
      </c>
      <c r="L27" s="19"/>
    </row>
    <row r="28" s="4" customFormat="true" ht="15" hidden="false" customHeight="true" outlineLevel="0" collapsed="false">
      <c r="A28" s="12" t="n">
        <v>26</v>
      </c>
      <c r="B28" s="13" t="s">
        <v>92</v>
      </c>
      <c r="C28" s="6" t="s">
        <v>93</v>
      </c>
      <c r="D28" s="5" t="s">
        <v>22</v>
      </c>
      <c r="E28" s="14" t="s">
        <v>16</v>
      </c>
      <c r="F28" s="15" t="s">
        <v>88</v>
      </c>
      <c r="G28" s="16" t="s">
        <v>89</v>
      </c>
      <c r="H28" s="16" t="n">
        <v>4</v>
      </c>
      <c r="I28" s="23" t="n">
        <v>90.86</v>
      </c>
      <c r="J28" s="24" t="s">
        <v>68</v>
      </c>
      <c r="K28" s="10" t="s">
        <v>19</v>
      </c>
      <c r="L28" s="19"/>
    </row>
    <row r="29" s="4" customFormat="true" ht="15" hidden="false" customHeight="true" outlineLevel="0" collapsed="false">
      <c r="A29" s="12" t="n">
        <v>27</v>
      </c>
      <c r="B29" s="13" t="s">
        <v>94</v>
      </c>
      <c r="C29" s="6" t="s">
        <v>95</v>
      </c>
      <c r="D29" s="5" t="s">
        <v>15</v>
      </c>
      <c r="E29" s="14" t="s">
        <v>16</v>
      </c>
      <c r="F29" s="15" t="s">
        <v>96</v>
      </c>
      <c r="G29" s="16" t="s">
        <v>97</v>
      </c>
      <c r="H29" s="16" t="n">
        <v>1</v>
      </c>
      <c r="I29" s="25" t="n">
        <v>76.16</v>
      </c>
      <c r="J29" s="26" t="s">
        <v>27</v>
      </c>
      <c r="K29" s="10" t="s">
        <v>19</v>
      </c>
      <c r="L29" s="19"/>
    </row>
    <row r="30" s="4" customFormat="true" ht="15" hidden="false" customHeight="true" outlineLevel="0" collapsed="false">
      <c r="A30" s="12" t="n">
        <v>28</v>
      </c>
      <c r="B30" s="13" t="s">
        <v>98</v>
      </c>
      <c r="C30" s="6" t="s">
        <v>99</v>
      </c>
      <c r="D30" s="5" t="s">
        <v>15</v>
      </c>
      <c r="E30" s="14" t="s">
        <v>16</v>
      </c>
      <c r="F30" s="15" t="s">
        <v>100</v>
      </c>
      <c r="G30" s="16" t="s">
        <v>101</v>
      </c>
      <c r="H30" s="16" t="n">
        <v>2</v>
      </c>
      <c r="I30" s="23" t="n">
        <v>82.34</v>
      </c>
      <c r="J30" s="24" t="s">
        <v>27</v>
      </c>
      <c r="K30" s="10" t="s">
        <v>19</v>
      </c>
      <c r="L30" s="19"/>
    </row>
    <row r="31" s="4" customFormat="true" ht="15" hidden="false" customHeight="true" outlineLevel="0" collapsed="false">
      <c r="A31" s="12" t="n">
        <v>29</v>
      </c>
      <c r="B31" s="13" t="s">
        <v>102</v>
      </c>
      <c r="C31" s="6" t="s">
        <v>103</v>
      </c>
      <c r="D31" s="5" t="s">
        <v>22</v>
      </c>
      <c r="E31" s="14" t="s">
        <v>16</v>
      </c>
      <c r="F31" s="15" t="s">
        <v>100</v>
      </c>
      <c r="G31" s="16" t="s">
        <v>101</v>
      </c>
      <c r="H31" s="16" t="n">
        <v>2</v>
      </c>
      <c r="I31" s="23" t="n">
        <v>78.65</v>
      </c>
      <c r="J31" s="24" t="s">
        <v>65</v>
      </c>
      <c r="K31" s="10" t="s">
        <v>19</v>
      </c>
      <c r="L31" s="19"/>
    </row>
    <row r="32" s="4" customFormat="true" ht="15" hidden="false" customHeight="true" outlineLevel="0" collapsed="false">
      <c r="A32" s="12" t="n">
        <v>30</v>
      </c>
      <c r="B32" s="13" t="s">
        <v>104</v>
      </c>
      <c r="C32" s="6" t="s">
        <v>105</v>
      </c>
      <c r="D32" s="5" t="s">
        <v>15</v>
      </c>
      <c r="E32" s="14" t="s">
        <v>16</v>
      </c>
      <c r="F32" s="15" t="s">
        <v>106</v>
      </c>
      <c r="G32" s="16" t="s">
        <v>107</v>
      </c>
      <c r="H32" s="16" t="n">
        <v>1</v>
      </c>
      <c r="I32" s="17" t="n">
        <v>83.41</v>
      </c>
      <c r="J32" s="18" t="s">
        <v>27</v>
      </c>
      <c r="K32" s="10" t="s">
        <v>19</v>
      </c>
      <c r="L32" s="19"/>
    </row>
    <row r="33" s="4" customFormat="true" ht="15" hidden="false" customHeight="true" outlineLevel="0" collapsed="false">
      <c r="A33" s="12" t="n">
        <v>31</v>
      </c>
      <c r="B33" s="13" t="s">
        <v>108</v>
      </c>
      <c r="C33" s="6" t="s">
        <v>109</v>
      </c>
      <c r="D33" s="5" t="s">
        <v>22</v>
      </c>
      <c r="E33" s="14" t="s">
        <v>16</v>
      </c>
      <c r="F33" s="15" t="s">
        <v>79</v>
      </c>
      <c r="G33" s="16" t="s">
        <v>110</v>
      </c>
      <c r="H33" s="16" t="n">
        <v>1</v>
      </c>
      <c r="I33" s="17" t="n">
        <v>78.55</v>
      </c>
      <c r="J33" s="18" t="s">
        <v>65</v>
      </c>
      <c r="K33" s="10" t="s">
        <v>19</v>
      </c>
      <c r="L33" s="20" t="s">
        <v>36</v>
      </c>
    </row>
    <row r="34" s="4" customFormat="true" ht="15" hidden="false" customHeight="true" outlineLevel="0" collapsed="false">
      <c r="A34" s="12" t="n">
        <v>32</v>
      </c>
      <c r="B34" s="13" t="s">
        <v>111</v>
      </c>
      <c r="C34" s="6" t="s">
        <v>112</v>
      </c>
      <c r="D34" s="5" t="s">
        <v>15</v>
      </c>
      <c r="E34" s="14" t="s">
        <v>16</v>
      </c>
      <c r="F34" s="15" t="s">
        <v>71</v>
      </c>
      <c r="G34" s="16" t="s">
        <v>113</v>
      </c>
      <c r="H34" s="16" t="n">
        <v>1</v>
      </c>
      <c r="I34" s="17" t="n">
        <v>90.26</v>
      </c>
      <c r="J34" s="18" t="s">
        <v>27</v>
      </c>
      <c r="K34" s="10" t="s">
        <v>19</v>
      </c>
      <c r="L34" s="19"/>
    </row>
    <row r="35" s="4" customFormat="true" ht="15" hidden="false" customHeight="true" outlineLevel="0" collapsed="false">
      <c r="A35" s="12" t="n">
        <v>33</v>
      </c>
      <c r="B35" s="13" t="s">
        <v>114</v>
      </c>
      <c r="C35" s="6" t="s">
        <v>115</v>
      </c>
      <c r="D35" s="5" t="s">
        <v>15</v>
      </c>
      <c r="E35" s="14" t="s">
        <v>116</v>
      </c>
      <c r="F35" s="15" t="s">
        <v>17</v>
      </c>
      <c r="G35" s="16" t="s">
        <v>117</v>
      </c>
      <c r="H35" s="16" t="n">
        <v>2</v>
      </c>
      <c r="I35" s="17" t="n">
        <v>81.99</v>
      </c>
      <c r="J35" s="18" t="s">
        <v>27</v>
      </c>
      <c r="K35" s="10" t="s">
        <v>19</v>
      </c>
      <c r="L35" s="19"/>
    </row>
    <row r="36" s="4" customFormat="true" ht="15" hidden="false" customHeight="true" outlineLevel="0" collapsed="false">
      <c r="A36" s="12" t="n">
        <v>34</v>
      </c>
      <c r="B36" s="13" t="s">
        <v>118</v>
      </c>
      <c r="C36" s="6" t="s">
        <v>119</v>
      </c>
      <c r="D36" s="5" t="s">
        <v>15</v>
      </c>
      <c r="E36" s="14" t="s">
        <v>116</v>
      </c>
      <c r="F36" s="15" t="s">
        <v>17</v>
      </c>
      <c r="G36" s="16" t="s">
        <v>117</v>
      </c>
      <c r="H36" s="16" t="n">
        <v>2</v>
      </c>
      <c r="I36" s="17" t="n">
        <v>80.09</v>
      </c>
      <c r="J36" s="18" t="s">
        <v>65</v>
      </c>
      <c r="K36" s="10" t="s">
        <v>19</v>
      </c>
      <c r="L36" s="19"/>
    </row>
    <row r="37" s="4" customFormat="true" ht="15" hidden="false" customHeight="true" outlineLevel="0" collapsed="false">
      <c r="A37" s="12" t="n">
        <v>35</v>
      </c>
      <c r="B37" s="13" t="s">
        <v>120</v>
      </c>
      <c r="C37" s="6" t="s">
        <v>121</v>
      </c>
      <c r="D37" s="5" t="s">
        <v>15</v>
      </c>
      <c r="E37" s="14" t="s">
        <v>116</v>
      </c>
      <c r="F37" s="15" t="s">
        <v>43</v>
      </c>
      <c r="G37" s="16" t="s">
        <v>122</v>
      </c>
      <c r="H37" s="16" t="n">
        <v>3</v>
      </c>
      <c r="I37" s="17" t="n">
        <v>83.96</v>
      </c>
      <c r="J37" s="18" t="s">
        <v>27</v>
      </c>
      <c r="K37" s="10" t="s">
        <v>19</v>
      </c>
      <c r="L37" s="19"/>
    </row>
    <row r="38" s="4" customFormat="true" ht="15" hidden="false" customHeight="true" outlineLevel="0" collapsed="false">
      <c r="A38" s="12" t="n">
        <v>36</v>
      </c>
      <c r="B38" s="13" t="s">
        <v>123</v>
      </c>
      <c r="C38" s="6" t="s">
        <v>124</v>
      </c>
      <c r="D38" s="5" t="s">
        <v>15</v>
      </c>
      <c r="E38" s="14" t="s">
        <v>116</v>
      </c>
      <c r="F38" s="15" t="s">
        <v>43</v>
      </c>
      <c r="G38" s="16" t="s">
        <v>122</v>
      </c>
      <c r="H38" s="16" t="n">
        <v>3</v>
      </c>
      <c r="I38" s="17" t="n">
        <v>81.9</v>
      </c>
      <c r="J38" s="18" t="s">
        <v>65</v>
      </c>
      <c r="K38" s="10" t="s">
        <v>19</v>
      </c>
      <c r="L38" s="19"/>
    </row>
    <row r="39" s="4" customFormat="true" ht="15" hidden="false" customHeight="true" outlineLevel="0" collapsed="false">
      <c r="A39" s="12" t="n">
        <v>37</v>
      </c>
      <c r="B39" s="13" t="s">
        <v>125</v>
      </c>
      <c r="C39" s="6" t="s">
        <v>126</v>
      </c>
      <c r="D39" s="5" t="s">
        <v>15</v>
      </c>
      <c r="E39" s="14" t="s">
        <v>116</v>
      </c>
      <c r="F39" s="15" t="s">
        <v>43</v>
      </c>
      <c r="G39" s="16" t="s">
        <v>122</v>
      </c>
      <c r="H39" s="16" t="n">
        <v>3</v>
      </c>
      <c r="I39" s="17" t="n">
        <v>81.52</v>
      </c>
      <c r="J39" s="18" t="s">
        <v>68</v>
      </c>
      <c r="K39" s="10" t="s">
        <v>19</v>
      </c>
      <c r="L39" s="19"/>
    </row>
    <row r="40" s="4" customFormat="true" ht="15" hidden="false" customHeight="true" outlineLevel="0" collapsed="false">
      <c r="A40" s="12" t="n">
        <v>38</v>
      </c>
      <c r="B40" s="13" t="s">
        <v>127</v>
      </c>
      <c r="C40" s="6" t="s">
        <v>128</v>
      </c>
      <c r="D40" s="5" t="s">
        <v>15</v>
      </c>
      <c r="E40" s="14" t="s">
        <v>116</v>
      </c>
      <c r="F40" s="15" t="s">
        <v>51</v>
      </c>
      <c r="G40" s="16" t="s">
        <v>129</v>
      </c>
      <c r="H40" s="16" t="n">
        <v>3</v>
      </c>
      <c r="I40" s="23" t="n">
        <v>91.17</v>
      </c>
      <c r="J40" s="24" t="s">
        <v>27</v>
      </c>
      <c r="K40" s="10" t="s">
        <v>19</v>
      </c>
      <c r="L40" s="19"/>
    </row>
    <row r="41" s="4" customFormat="true" ht="15" hidden="false" customHeight="true" outlineLevel="0" collapsed="false">
      <c r="A41" s="12" t="n">
        <v>39</v>
      </c>
      <c r="B41" s="13" t="s">
        <v>130</v>
      </c>
      <c r="C41" s="6" t="s">
        <v>131</v>
      </c>
      <c r="D41" s="5" t="s">
        <v>15</v>
      </c>
      <c r="E41" s="14" t="s">
        <v>116</v>
      </c>
      <c r="F41" s="15" t="s">
        <v>51</v>
      </c>
      <c r="G41" s="16" t="s">
        <v>129</v>
      </c>
      <c r="H41" s="16" t="n">
        <v>3</v>
      </c>
      <c r="I41" s="23" t="n">
        <v>82.91</v>
      </c>
      <c r="J41" s="24" t="s">
        <v>65</v>
      </c>
      <c r="K41" s="10" t="s">
        <v>19</v>
      </c>
      <c r="L41" s="19"/>
    </row>
    <row r="42" s="4" customFormat="true" ht="15" hidden="false" customHeight="true" outlineLevel="0" collapsed="false">
      <c r="A42" s="12" t="n">
        <v>40</v>
      </c>
      <c r="B42" s="13" t="s">
        <v>132</v>
      </c>
      <c r="C42" s="6" t="s">
        <v>133</v>
      </c>
      <c r="D42" s="5" t="s">
        <v>15</v>
      </c>
      <c r="E42" s="14" t="s">
        <v>116</v>
      </c>
      <c r="F42" s="15" t="s">
        <v>51</v>
      </c>
      <c r="G42" s="16" t="s">
        <v>129</v>
      </c>
      <c r="H42" s="16" t="n">
        <v>3</v>
      </c>
      <c r="I42" s="23" t="n">
        <v>81.32</v>
      </c>
      <c r="J42" s="24" t="s">
        <v>68</v>
      </c>
      <c r="K42" s="10" t="s">
        <v>19</v>
      </c>
      <c r="L42" s="19"/>
    </row>
    <row r="43" s="4" customFormat="true" ht="15" hidden="false" customHeight="true" outlineLevel="0" collapsed="false">
      <c r="A43" s="12" t="n">
        <v>41</v>
      </c>
      <c r="B43" s="13" t="s">
        <v>134</v>
      </c>
      <c r="C43" s="6" t="s">
        <v>135</v>
      </c>
      <c r="D43" s="5" t="s">
        <v>15</v>
      </c>
      <c r="E43" s="14" t="s">
        <v>116</v>
      </c>
      <c r="F43" s="15" t="s">
        <v>88</v>
      </c>
      <c r="G43" s="16" t="s">
        <v>136</v>
      </c>
      <c r="H43" s="16" t="n">
        <v>3</v>
      </c>
      <c r="I43" s="25" t="n">
        <v>82.74</v>
      </c>
      <c r="J43" s="26" t="s">
        <v>27</v>
      </c>
      <c r="K43" s="10" t="s">
        <v>19</v>
      </c>
      <c r="L43" s="19"/>
    </row>
    <row r="44" s="4" customFormat="true" ht="15" hidden="false" customHeight="true" outlineLevel="0" collapsed="false">
      <c r="A44" s="12" t="n">
        <v>42</v>
      </c>
      <c r="B44" s="13" t="s">
        <v>137</v>
      </c>
      <c r="C44" s="6" t="s">
        <v>138</v>
      </c>
      <c r="D44" s="5" t="s">
        <v>15</v>
      </c>
      <c r="E44" s="14" t="s">
        <v>116</v>
      </c>
      <c r="F44" s="15" t="s">
        <v>88</v>
      </c>
      <c r="G44" s="16" t="s">
        <v>136</v>
      </c>
      <c r="H44" s="16" t="n">
        <v>3</v>
      </c>
      <c r="I44" s="25" t="n">
        <v>82.32</v>
      </c>
      <c r="J44" s="26" t="s">
        <v>65</v>
      </c>
      <c r="K44" s="10" t="s">
        <v>19</v>
      </c>
      <c r="L44" s="19"/>
    </row>
    <row r="45" s="4" customFormat="true" ht="15" hidden="false" customHeight="true" outlineLevel="0" collapsed="false">
      <c r="A45" s="12" t="n">
        <v>43</v>
      </c>
      <c r="B45" s="13" t="s">
        <v>139</v>
      </c>
      <c r="C45" s="6" t="s">
        <v>140</v>
      </c>
      <c r="D45" s="5" t="s">
        <v>15</v>
      </c>
      <c r="E45" s="14" t="s">
        <v>116</v>
      </c>
      <c r="F45" s="15" t="s">
        <v>88</v>
      </c>
      <c r="G45" s="16" t="s">
        <v>136</v>
      </c>
      <c r="H45" s="16" t="n">
        <v>3</v>
      </c>
      <c r="I45" s="25" t="n">
        <v>82.1</v>
      </c>
      <c r="J45" s="26" t="s">
        <v>68</v>
      </c>
      <c r="K45" s="10" t="s">
        <v>19</v>
      </c>
      <c r="L45" s="19"/>
    </row>
    <row r="46" s="4" customFormat="true" ht="15" hidden="false" customHeight="true" outlineLevel="0" collapsed="false">
      <c r="A46" s="12" t="n">
        <v>44</v>
      </c>
      <c r="B46" s="13" t="s">
        <v>141</v>
      </c>
      <c r="C46" s="6" t="s">
        <v>142</v>
      </c>
      <c r="D46" s="5" t="s">
        <v>15</v>
      </c>
      <c r="E46" s="14" t="s">
        <v>116</v>
      </c>
      <c r="F46" s="15" t="s">
        <v>96</v>
      </c>
      <c r="G46" s="16" t="s">
        <v>143</v>
      </c>
      <c r="H46" s="16" t="n">
        <v>1</v>
      </c>
      <c r="I46" s="25" t="n">
        <v>78.55</v>
      </c>
      <c r="J46" s="26" t="s">
        <v>27</v>
      </c>
      <c r="K46" s="10" t="s">
        <v>19</v>
      </c>
      <c r="L46" s="19"/>
    </row>
    <row r="47" s="4" customFormat="true" ht="15" hidden="false" customHeight="true" outlineLevel="0" collapsed="false">
      <c r="A47" s="12" t="n">
        <v>45</v>
      </c>
      <c r="B47" s="13" t="s">
        <v>144</v>
      </c>
      <c r="C47" s="6" t="s">
        <v>145</v>
      </c>
      <c r="D47" s="5" t="s">
        <v>22</v>
      </c>
      <c r="E47" s="14" t="s">
        <v>116</v>
      </c>
      <c r="F47" s="15" t="s">
        <v>146</v>
      </c>
      <c r="G47" s="16" t="s">
        <v>147</v>
      </c>
      <c r="H47" s="16" t="n">
        <v>2</v>
      </c>
      <c r="I47" s="17" t="n">
        <v>84.37</v>
      </c>
      <c r="J47" s="18" t="s">
        <v>27</v>
      </c>
      <c r="K47" s="10" t="s">
        <v>19</v>
      </c>
      <c r="L47" s="19"/>
    </row>
    <row r="48" s="4" customFormat="true" ht="15" hidden="false" customHeight="true" outlineLevel="0" collapsed="false">
      <c r="A48" s="12" t="n">
        <v>46</v>
      </c>
      <c r="B48" s="13" t="s">
        <v>148</v>
      </c>
      <c r="C48" s="6" t="s">
        <v>149</v>
      </c>
      <c r="D48" s="5" t="s">
        <v>15</v>
      </c>
      <c r="E48" s="14" t="s">
        <v>116</v>
      </c>
      <c r="F48" s="15" t="s">
        <v>146</v>
      </c>
      <c r="G48" s="16" t="s">
        <v>147</v>
      </c>
      <c r="H48" s="16" t="n">
        <v>2</v>
      </c>
      <c r="I48" s="17" t="n">
        <v>82.85</v>
      </c>
      <c r="J48" s="18" t="s">
        <v>65</v>
      </c>
      <c r="K48" s="10" t="s">
        <v>19</v>
      </c>
      <c r="L48" s="19"/>
    </row>
    <row r="49" s="4" customFormat="true" ht="15" hidden="false" customHeight="true" outlineLevel="0" collapsed="false">
      <c r="A49" s="12" t="n">
        <v>47</v>
      </c>
      <c r="B49" s="13" t="s">
        <v>150</v>
      </c>
      <c r="C49" s="6" t="s">
        <v>151</v>
      </c>
      <c r="D49" s="5" t="s">
        <v>15</v>
      </c>
      <c r="E49" s="14" t="s">
        <v>116</v>
      </c>
      <c r="F49" s="15" t="s">
        <v>100</v>
      </c>
      <c r="G49" s="16" t="s">
        <v>152</v>
      </c>
      <c r="H49" s="16" t="n">
        <v>3</v>
      </c>
      <c r="I49" s="23" t="n">
        <v>82.61</v>
      </c>
      <c r="J49" s="24" t="s">
        <v>27</v>
      </c>
      <c r="K49" s="10" t="s">
        <v>19</v>
      </c>
      <c r="L49" s="19"/>
    </row>
    <row r="50" s="4" customFormat="true" ht="15" hidden="false" customHeight="true" outlineLevel="0" collapsed="false">
      <c r="A50" s="12" t="n">
        <v>48</v>
      </c>
      <c r="B50" s="13" t="s">
        <v>153</v>
      </c>
      <c r="C50" s="6" t="s">
        <v>154</v>
      </c>
      <c r="D50" s="5" t="s">
        <v>155</v>
      </c>
      <c r="E50" s="14" t="s">
        <v>116</v>
      </c>
      <c r="F50" s="15" t="s">
        <v>100</v>
      </c>
      <c r="G50" s="16" t="s">
        <v>152</v>
      </c>
      <c r="H50" s="16" t="n">
        <v>3</v>
      </c>
      <c r="I50" s="23" t="n">
        <v>80.91</v>
      </c>
      <c r="J50" s="24" t="s">
        <v>68</v>
      </c>
      <c r="K50" s="10" t="s">
        <v>19</v>
      </c>
      <c r="L50" s="19"/>
    </row>
    <row r="51" s="4" customFormat="true" ht="15" hidden="false" customHeight="true" outlineLevel="0" collapsed="false">
      <c r="A51" s="12" t="n">
        <v>49</v>
      </c>
      <c r="B51" s="13" t="s">
        <v>156</v>
      </c>
      <c r="C51" s="6" t="s">
        <v>157</v>
      </c>
      <c r="D51" s="5" t="s">
        <v>22</v>
      </c>
      <c r="E51" s="14" t="s">
        <v>116</v>
      </c>
      <c r="F51" s="15" t="s">
        <v>106</v>
      </c>
      <c r="G51" s="16" t="s">
        <v>158</v>
      </c>
      <c r="H51" s="16" t="n">
        <v>3</v>
      </c>
      <c r="I51" s="17" t="n">
        <v>89.56</v>
      </c>
      <c r="J51" s="24" t="s">
        <v>27</v>
      </c>
      <c r="K51" s="10" t="s">
        <v>19</v>
      </c>
      <c r="L51" s="19"/>
    </row>
    <row r="52" s="4" customFormat="true" ht="15" hidden="false" customHeight="true" outlineLevel="0" collapsed="false">
      <c r="A52" s="12" t="n">
        <v>50</v>
      </c>
      <c r="B52" s="13" t="s">
        <v>159</v>
      </c>
      <c r="C52" s="6" t="s">
        <v>160</v>
      </c>
      <c r="D52" s="5" t="s">
        <v>15</v>
      </c>
      <c r="E52" s="14" t="s">
        <v>116</v>
      </c>
      <c r="F52" s="15" t="s">
        <v>106</v>
      </c>
      <c r="G52" s="16" t="s">
        <v>158</v>
      </c>
      <c r="H52" s="16" t="n">
        <v>3</v>
      </c>
      <c r="I52" s="17" t="n">
        <v>87.4</v>
      </c>
      <c r="J52" s="24" t="s">
        <v>65</v>
      </c>
      <c r="K52" s="10" t="s">
        <v>19</v>
      </c>
      <c r="L52" s="19"/>
    </row>
    <row r="53" s="4" customFormat="true" ht="15" hidden="false" customHeight="true" outlineLevel="0" collapsed="false">
      <c r="A53" s="12" t="n">
        <v>51</v>
      </c>
      <c r="B53" s="13" t="s">
        <v>161</v>
      </c>
      <c r="C53" s="6" t="s">
        <v>162</v>
      </c>
      <c r="D53" s="5" t="s">
        <v>15</v>
      </c>
      <c r="E53" s="14" t="s">
        <v>116</v>
      </c>
      <c r="F53" s="15" t="s">
        <v>106</v>
      </c>
      <c r="G53" s="16" t="s">
        <v>158</v>
      </c>
      <c r="H53" s="16" t="n">
        <v>3</v>
      </c>
      <c r="I53" s="17" t="n">
        <v>85.52</v>
      </c>
      <c r="J53" s="24" t="s">
        <v>68</v>
      </c>
      <c r="K53" s="10" t="s">
        <v>19</v>
      </c>
      <c r="L53" s="19"/>
    </row>
    <row r="54" s="4" customFormat="true" ht="15" hidden="false" customHeight="true" outlineLevel="0" collapsed="false">
      <c r="A54" s="12" t="n">
        <v>52</v>
      </c>
      <c r="B54" s="13" t="s">
        <v>163</v>
      </c>
      <c r="C54" s="6" t="s">
        <v>164</v>
      </c>
      <c r="D54" s="5" t="s">
        <v>15</v>
      </c>
      <c r="E54" s="14" t="s">
        <v>116</v>
      </c>
      <c r="F54" s="15" t="s">
        <v>79</v>
      </c>
      <c r="G54" s="16" t="s">
        <v>165</v>
      </c>
      <c r="H54" s="16" t="n">
        <v>1</v>
      </c>
      <c r="I54" s="17" t="n">
        <v>79.93</v>
      </c>
      <c r="J54" s="18" t="s">
        <v>27</v>
      </c>
      <c r="K54" s="10" t="s">
        <v>19</v>
      </c>
      <c r="L54" s="19"/>
    </row>
    <row r="55" s="4" customFormat="true" ht="15" hidden="false" customHeight="true" outlineLevel="0" collapsed="false">
      <c r="A55" s="12" t="n">
        <v>53</v>
      </c>
      <c r="B55" s="13" t="s">
        <v>166</v>
      </c>
      <c r="C55" s="6" t="s">
        <v>167</v>
      </c>
      <c r="D55" s="5" t="s">
        <v>22</v>
      </c>
      <c r="E55" s="14" t="s">
        <v>116</v>
      </c>
      <c r="F55" s="15" t="s">
        <v>71</v>
      </c>
      <c r="G55" s="16" t="s">
        <v>168</v>
      </c>
      <c r="H55" s="16" t="n">
        <v>1</v>
      </c>
      <c r="I55" s="17" t="n">
        <v>87.82</v>
      </c>
      <c r="J55" s="18" t="s">
        <v>27</v>
      </c>
      <c r="K55" s="10" t="s">
        <v>19</v>
      </c>
      <c r="L55" s="19"/>
    </row>
    <row r="56" s="4" customFormat="true" ht="15" hidden="false" customHeight="true" outlineLevel="0" collapsed="false">
      <c r="A56" s="12" t="n">
        <v>54</v>
      </c>
      <c r="B56" s="13" t="s">
        <v>169</v>
      </c>
      <c r="C56" s="6" t="s">
        <v>170</v>
      </c>
      <c r="D56" s="5" t="s">
        <v>15</v>
      </c>
      <c r="E56" s="14" t="s">
        <v>116</v>
      </c>
      <c r="F56" s="15" t="s">
        <v>61</v>
      </c>
      <c r="G56" s="16" t="s">
        <v>171</v>
      </c>
      <c r="H56" s="16" t="n">
        <v>1</v>
      </c>
      <c r="I56" s="25" t="n">
        <v>79.32</v>
      </c>
      <c r="J56" s="26" t="s">
        <v>65</v>
      </c>
      <c r="K56" s="10" t="s">
        <v>19</v>
      </c>
      <c r="L56" s="20" t="s">
        <v>36</v>
      </c>
    </row>
    <row r="57" s="4" customFormat="true" ht="15" hidden="false" customHeight="true" outlineLevel="0" collapsed="false">
      <c r="A57" s="12" t="n">
        <v>55</v>
      </c>
      <c r="B57" s="13" t="s">
        <v>172</v>
      </c>
      <c r="C57" s="6" t="s">
        <v>173</v>
      </c>
      <c r="D57" s="5" t="s">
        <v>15</v>
      </c>
      <c r="E57" s="14" t="s">
        <v>174</v>
      </c>
      <c r="F57" s="15" t="s">
        <v>43</v>
      </c>
      <c r="G57" s="16" t="s">
        <v>175</v>
      </c>
      <c r="H57" s="16" t="n">
        <v>2</v>
      </c>
      <c r="I57" s="17" t="n">
        <v>86.69</v>
      </c>
      <c r="J57" s="18" t="s">
        <v>27</v>
      </c>
      <c r="K57" s="10" t="s">
        <v>19</v>
      </c>
      <c r="L57" s="19"/>
    </row>
    <row r="58" s="4" customFormat="true" ht="15" hidden="false" customHeight="true" outlineLevel="0" collapsed="false">
      <c r="A58" s="12" t="n">
        <v>56</v>
      </c>
      <c r="B58" s="13" t="s">
        <v>176</v>
      </c>
      <c r="C58" s="6" t="s">
        <v>177</v>
      </c>
      <c r="D58" s="5" t="s">
        <v>15</v>
      </c>
      <c r="E58" s="14" t="s">
        <v>174</v>
      </c>
      <c r="F58" s="15" t="s">
        <v>43</v>
      </c>
      <c r="G58" s="16" t="s">
        <v>175</v>
      </c>
      <c r="H58" s="16" t="n">
        <v>2</v>
      </c>
      <c r="I58" s="17" t="n">
        <v>85.67</v>
      </c>
      <c r="J58" s="18" t="s">
        <v>65</v>
      </c>
      <c r="K58" s="10" t="s">
        <v>19</v>
      </c>
      <c r="L58" s="19"/>
    </row>
    <row r="59" s="4" customFormat="true" ht="20.1" hidden="false" customHeight="true" outlineLevel="0" collapsed="false">
      <c r="A59" s="12" t="n">
        <v>57</v>
      </c>
      <c r="B59" s="13" t="s">
        <v>178</v>
      </c>
      <c r="C59" s="6" t="s">
        <v>179</v>
      </c>
      <c r="D59" s="5" t="s">
        <v>22</v>
      </c>
      <c r="E59" s="14" t="s">
        <v>174</v>
      </c>
      <c r="F59" s="15" t="s">
        <v>61</v>
      </c>
      <c r="G59" s="16" t="s">
        <v>180</v>
      </c>
      <c r="H59" s="16" t="n">
        <v>3</v>
      </c>
      <c r="I59" s="25" t="n">
        <v>79.85</v>
      </c>
      <c r="J59" s="26" t="s">
        <v>27</v>
      </c>
      <c r="K59" s="10" t="s">
        <v>19</v>
      </c>
      <c r="L59" s="19"/>
    </row>
    <row r="60" s="4" customFormat="true" ht="15" hidden="false" customHeight="true" outlineLevel="0" collapsed="false">
      <c r="A60" s="12" t="n">
        <v>58</v>
      </c>
      <c r="B60" s="13" t="s">
        <v>181</v>
      </c>
      <c r="C60" s="6" t="s">
        <v>182</v>
      </c>
      <c r="D60" s="5" t="s">
        <v>15</v>
      </c>
      <c r="E60" s="14" t="s">
        <v>174</v>
      </c>
      <c r="F60" s="15" t="s">
        <v>79</v>
      </c>
      <c r="G60" s="16" t="s">
        <v>183</v>
      </c>
      <c r="H60" s="16" t="n">
        <v>4</v>
      </c>
      <c r="I60" s="25" t="n">
        <v>80.17</v>
      </c>
      <c r="J60" s="26" t="s">
        <v>27</v>
      </c>
      <c r="K60" s="10" t="s">
        <v>19</v>
      </c>
      <c r="L60" s="19"/>
    </row>
    <row r="61" s="4" customFormat="true" ht="15" hidden="false" customHeight="true" outlineLevel="0" collapsed="false">
      <c r="A61" s="12" t="n">
        <v>59</v>
      </c>
      <c r="B61" s="13" t="s">
        <v>184</v>
      </c>
      <c r="C61" s="6" t="s">
        <v>185</v>
      </c>
      <c r="D61" s="5" t="s">
        <v>15</v>
      </c>
      <c r="E61" s="14" t="s">
        <v>174</v>
      </c>
      <c r="F61" s="15" t="s">
        <v>79</v>
      </c>
      <c r="G61" s="16" t="s">
        <v>183</v>
      </c>
      <c r="H61" s="16" t="n">
        <v>4</v>
      </c>
      <c r="I61" s="25" t="n">
        <v>78.56</v>
      </c>
      <c r="J61" s="26" t="s">
        <v>65</v>
      </c>
      <c r="K61" s="10" t="s">
        <v>19</v>
      </c>
      <c r="L61" s="19"/>
    </row>
    <row r="62" s="4" customFormat="true" ht="15" hidden="false" customHeight="true" outlineLevel="0" collapsed="false">
      <c r="A62" s="12" t="n">
        <v>60</v>
      </c>
      <c r="B62" s="13" t="s">
        <v>186</v>
      </c>
      <c r="C62" s="6" t="s">
        <v>187</v>
      </c>
      <c r="D62" s="5" t="s">
        <v>15</v>
      </c>
      <c r="E62" s="14" t="s">
        <v>174</v>
      </c>
      <c r="F62" s="15" t="s">
        <v>79</v>
      </c>
      <c r="G62" s="16" t="s">
        <v>183</v>
      </c>
      <c r="H62" s="16" t="n">
        <v>4</v>
      </c>
      <c r="I62" s="25" t="n">
        <v>77.94</v>
      </c>
      <c r="J62" s="26" t="s">
        <v>68</v>
      </c>
      <c r="K62" s="10" t="s">
        <v>19</v>
      </c>
      <c r="L62" s="19"/>
    </row>
    <row r="63" s="4" customFormat="true" ht="15" hidden="false" customHeight="true" outlineLevel="0" collapsed="false">
      <c r="A63" s="12" t="n">
        <v>61</v>
      </c>
      <c r="B63" s="13" t="s">
        <v>188</v>
      </c>
      <c r="C63" s="6" t="s">
        <v>189</v>
      </c>
      <c r="D63" s="5" t="s">
        <v>15</v>
      </c>
      <c r="E63" s="14" t="s">
        <v>174</v>
      </c>
      <c r="F63" s="15" t="s">
        <v>79</v>
      </c>
      <c r="G63" s="16" t="s">
        <v>183</v>
      </c>
      <c r="H63" s="16" t="n">
        <v>4</v>
      </c>
      <c r="I63" s="25" t="n">
        <v>77.81</v>
      </c>
      <c r="J63" s="26" t="s">
        <v>190</v>
      </c>
      <c r="K63" s="10" t="s">
        <v>19</v>
      </c>
      <c r="L63" s="19"/>
    </row>
    <row r="64" s="4" customFormat="true" ht="15" hidden="false" customHeight="true" outlineLevel="0" collapsed="false">
      <c r="A64" s="12" t="n">
        <v>62</v>
      </c>
      <c r="B64" s="13" t="s">
        <v>191</v>
      </c>
      <c r="C64" s="6" t="s">
        <v>192</v>
      </c>
      <c r="D64" s="5" t="s">
        <v>15</v>
      </c>
      <c r="E64" s="14" t="s">
        <v>174</v>
      </c>
      <c r="F64" s="15" t="s">
        <v>88</v>
      </c>
      <c r="G64" s="16" t="s">
        <v>193</v>
      </c>
      <c r="H64" s="16" t="n">
        <v>3</v>
      </c>
      <c r="I64" s="23" t="n">
        <v>89.87</v>
      </c>
      <c r="J64" s="24" t="s">
        <v>27</v>
      </c>
      <c r="K64" s="10" t="s">
        <v>19</v>
      </c>
      <c r="L64" s="19"/>
    </row>
    <row r="65" s="4" customFormat="true" ht="15" hidden="false" customHeight="true" outlineLevel="0" collapsed="false">
      <c r="A65" s="12" t="n">
        <v>63</v>
      </c>
      <c r="B65" s="13" t="s">
        <v>194</v>
      </c>
      <c r="C65" s="6" t="s">
        <v>195</v>
      </c>
      <c r="D65" s="5" t="s">
        <v>22</v>
      </c>
      <c r="E65" s="14" t="s">
        <v>174</v>
      </c>
      <c r="F65" s="15" t="s">
        <v>88</v>
      </c>
      <c r="G65" s="16" t="s">
        <v>193</v>
      </c>
      <c r="H65" s="16" t="n">
        <v>3</v>
      </c>
      <c r="I65" s="23" t="n">
        <v>89.26</v>
      </c>
      <c r="J65" s="24" t="s">
        <v>65</v>
      </c>
      <c r="K65" s="10" t="s">
        <v>19</v>
      </c>
      <c r="L65" s="19"/>
    </row>
    <row r="66" s="4" customFormat="true" ht="17.1" hidden="false" customHeight="true" outlineLevel="0" collapsed="false">
      <c r="A66" s="12" t="n">
        <v>64</v>
      </c>
      <c r="B66" s="13" t="s">
        <v>196</v>
      </c>
      <c r="C66" s="6" t="s">
        <v>197</v>
      </c>
      <c r="D66" s="5" t="s">
        <v>15</v>
      </c>
      <c r="E66" s="14" t="s">
        <v>174</v>
      </c>
      <c r="F66" s="15" t="s">
        <v>88</v>
      </c>
      <c r="G66" s="16" t="s">
        <v>193</v>
      </c>
      <c r="H66" s="16" t="n">
        <v>3</v>
      </c>
      <c r="I66" s="23" t="n">
        <v>88.25</v>
      </c>
      <c r="J66" s="24" t="s">
        <v>68</v>
      </c>
      <c r="K66" s="10" t="s">
        <v>19</v>
      </c>
      <c r="L66" s="19"/>
    </row>
    <row r="67" s="4" customFormat="true" ht="15" hidden="false" customHeight="true" outlineLevel="0" collapsed="false">
      <c r="A67" s="12" t="n">
        <v>65</v>
      </c>
      <c r="B67" s="13" t="s">
        <v>198</v>
      </c>
      <c r="C67" s="6" t="s">
        <v>199</v>
      </c>
      <c r="D67" s="5" t="s">
        <v>15</v>
      </c>
      <c r="E67" s="14" t="s">
        <v>200</v>
      </c>
      <c r="F67" s="15" t="s">
        <v>32</v>
      </c>
      <c r="G67" s="16" t="s">
        <v>201</v>
      </c>
      <c r="H67" s="16" t="n">
        <v>1</v>
      </c>
      <c r="I67" s="17" t="n">
        <v>82.76</v>
      </c>
      <c r="J67" s="24" t="s">
        <v>27</v>
      </c>
      <c r="K67" s="10" t="s">
        <v>19</v>
      </c>
      <c r="L67" s="19"/>
    </row>
    <row r="68" s="4" customFormat="true" ht="15" hidden="false" customHeight="true" outlineLevel="0" collapsed="false">
      <c r="A68" s="12" t="n">
        <v>66</v>
      </c>
      <c r="B68" s="13" t="s">
        <v>202</v>
      </c>
      <c r="C68" s="6" t="s">
        <v>203</v>
      </c>
      <c r="D68" s="5" t="s">
        <v>15</v>
      </c>
      <c r="E68" s="14" t="s">
        <v>200</v>
      </c>
      <c r="F68" s="15" t="s">
        <v>43</v>
      </c>
      <c r="G68" s="16" t="s">
        <v>204</v>
      </c>
      <c r="H68" s="16" t="n">
        <v>1</v>
      </c>
      <c r="I68" s="17" t="n">
        <v>72.59</v>
      </c>
      <c r="J68" s="18" t="s">
        <v>27</v>
      </c>
      <c r="K68" s="10" t="s">
        <v>19</v>
      </c>
      <c r="L68" s="19"/>
    </row>
    <row r="69" s="4" customFormat="true" ht="15" hidden="false" customHeight="true" outlineLevel="0" collapsed="false">
      <c r="A69" s="12" t="n">
        <v>67</v>
      </c>
      <c r="B69" s="13" t="s">
        <v>205</v>
      </c>
      <c r="C69" s="6" t="s">
        <v>206</v>
      </c>
      <c r="D69" s="5" t="s">
        <v>15</v>
      </c>
      <c r="E69" s="14" t="s">
        <v>200</v>
      </c>
      <c r="F69" s="15" t="s">
        <v>207</v>
      </c>
      <c r="G69" s="16" t="s">
        <v>208</v>
      </c>
      <c r="H69" s="16" t="n">
        <v>2</v>
      </c>
      <c r="I69" s="23" t="n">
        <v>83.94</v>
      </c>
      <c r="J69" s="24" t="s">
        <v>27</v>
      </c>
      <c r="K69" s="10" t="s">
        <v>19</v>
      </c>
      <c r="L69" s="19"/>
    </row>
    <row r="70" s="4" customFormat="true" ht="15" hidden="false" customHeight="true" outlineLevel="0" collapsed="false">
      <c r="A70" s="12" t="n">
        <v>68</v>
      </c>
      <c r="B70" s="13" t="s">
        <v>209</v>
      </c>
      <c r="C70" s="6" t="s">
        <v>210</v>
      </c>
      <c r="D70" s="5" t="s">
        <v>15</v>
      </c>
      <c r="E70" s="14" t="s">
        <v>200</v>
      </c>
      <c r="F70" s="15" t="s">
        <v>51</v>
      </c>
      <c r="G70" s="16" t="s">
        <v>208</v>
      </c>
      <c r="H70" s="16" t="n">
        <v>2</v>
      </c>
      <c r="I70" s="23" t="n">
        <v>77.81</v>
      </c>
      <c r="J70" s="24" t="s">
        <v>68</v>
      </c>
      <c r="K70" s="10" t="s">
        <v>19</v>
      </c>
      <c r="L70" s="20" t="s">
        <v>36</v>
      </c>
    </row>
    <row r="71" s="4" customFormat="true" ht="15" hidden="false" customHeight="true" outlineLevel="0" collapsed="false">
      <c r="A71" s="12" t="n">
        <v>69</v>
      </c>
      <c r="B71" s="13" t="s">
        <v>211</v>
      </c>
      <c r="C71" s="6" t="s">
        <v>212</v>
      </c>
      <c r="D71" s="5" t="s">
        <v>22</v>
      </c>
      <c r="E71" s="14" t="s">
        <v>200</v>
      </c>
      <c r="F71" s="15" t="s">
        <v>61</v>
      </c>
      <c r="G71" s="16" t="s">
        <v>213</v>
      </c>
      <c r="H71" s="16" t="n">
        <v>3</v>
      </c>
      <c r="I71" s="25" t="n">
        <v>83.12</v>
      </c>
      <c r="J71" s="26" t="s">
        <v>27</v>
      </c>
      <c r="K71" s="10" t="s">
        <v>19</v>
      </c>
      <c r="L71" s="19"/>
    </row>
    <row r="72" s="4" customFormat="true" ht="15" hidden="false" customHeight="true" outlineLevel="0" collapsed="false">
      <c r="A72" s="12" t="n">
        <v>70</v>
      </c>
      <c r="B72" s="13" t="s">
        <v>214</v>
      </c>
      <c r="C72" s="6" t="s">
        <v>215</v>
      </c>
      <c r="D72" s="5" t="s">
        <v>15</v>
      </c>
      <c r="E72" s="14" t="s">
        <v>200</v>
      </c>
      <c r="F72" s="15" t="s">
        <v>61</v>
      </c>
      <c r="G72" s="16" t="s">
        <v>213</v>
      </c>
      <c r="H72" s="16" t="n">
        <v>3</v>
      </c>
      <c r="I72" s="25" t="n">
        <v>83.04</v>
      </c>
      <c r="J72" s="26" t="s">
        <v>65</v>
      </c>
      <c r="K72" s="10" t="s">
        <v>19</v>
      </c>
      <c r="L72" s="19"/>
    </row>
    <row r="73" s="4" customFormat="true" ht="15" hidden="false" customHeight="true" outlineLevel="0" collapsed="false">
      <c r="A73" s="12" t="n">
        <v>71</v>
      </c>
      <c r="B73" s="13" t="s">
        <v>216</v>
      </c>
      <c r="C73" s="6" t="s">
        <v>217</v>
      </c>
      <c r="D73" s="5" t="s">
        <v>15</v>
      </c>
      <c r="E73" s="14" t="s">
        <v>200</v>
      </c>
      <c r="F73" s="15" t="s">
        <v>61</v>
      </c>
      <c r="G73" s="16" t="s">
        <v>213</v>
      </c>
      <c r="H73" s="16" t="n">
        <v>3</v>
      </c>
      <c r="I73" s="25" t="n">
        <v>82.59</v>
      </c>
      <c r="J73" s="26" t="s">
        <v>68</v>
      </c>
      <c r="K73" s="10" t="s">
        <v>19</v>
      </c>
      <c r="L73" s="19"/>
    </row>
    <row r="74" s="4" customFormat="true" ht="15" hidden="false" customHeight="true" outlineLevel="0" collapsed="false">
      <c r="A74" s="12" t="n">
        <v>72</v>
      </c>
      <c r="B74" s="13" t="s">
        <v>218</v>
      </c>
      <c r="C74" s="6" t="s">
        <v>219</v>
      </c>
      <c r="D74" s="5" t="s">
        <v>15</v>
      </c>
      <c r="E74" s="14" t="s">
        <v>200</v>
      </c>
      <c r="F74" s="15" t="s">
        <v>71</v>
      </c>
      <c r="G74" s="16" t="s">
        <v>220</v>
      </c>
      <c r="H74" s="16" t="n">
        <v>1</v>
      </c>
      <c r="I74" s="17" t="n">
        <v>89.96</v>
      </c>
      <c r="J74" s="18" t="s">
        <v>27</v>
      </c>
      <c r="K74" s="10" t="s">
        <v>19</v>
      </c>
      <c r="L74" s="19"/>
    </row>
    <row r="75" s="4" customFormat="true" ht="15" hidden="false" customHeight="true" outlineLevel="0" collapsed="false">
      <c r="A75" s="12" t="n">
        <v>73</v>
      </c>
      <c r="B75" s="13" t="s">
        <v>221</v>
      </c>
      <c r="C75" s="6" t="s">
        <v>222</v>
      </c>
      <c r="D75" s="5" t="s">
        <v>15</v>
      </c>
      <c r="E75" s="14" t="s">
        <v>200</v>
      </c>
      <c r="F75" s="15" t="s">
        <v>79</v>
      </c>
      <c r="G75" s="16" t="s">
        <v>223</v>
      </c>
      <c r="H75" s="16" t="n">
        <v>2</v>
      </c>
      <c r="I75" s="17" t="n">
        <v>80.98</v>
      </c>
      <c r="J75" s="18" t="s">
        <v>27</v>
      </c>
      <c r="K75" s="10" t="s">
        <v>19</v>
      </c>
      <c r="L75" s="19"/>
    </row>
    <row r="76" s="4" customFormat="true" ht="15" hidden="false" customHeight="true" outlineLevel="0" collapsed="false">
      <c r="A76" s="12" t="n">
        <v>74</v>
      </c>
      <c r="B76" s="13" t="s">
        <v>224</v>
      </c>
      <c r="C76" s="6" t="s">
        <v>225</v>
      </c>
      <c r="D76" s="5" t="s">
        <v>15</v>
      </c>
      <c r="E76" s="14" t="s">
        <v>200</v>
      </c>
      <c r="F76" s="15" t="s">
        <v>79</v>
      </c>
      <c r="G76" s="16" t="s">
        <v>223</v>
      </c>
      <c r="H76" s="16" t="n">
        <v>2</v>
      </c>
      <c r="I76" s="17" t="n">
        <v>80.31</v>
      </c>
      <c r="J76" s="18" t="s">
        <v>65</v>
      </c>
      <c r="K76" s="10" t="s">
        <v>19</v>
      </c>
      <c r="L76" s="19"/>
    </row>
    <row r="77" s="4" customFormat="true" ht="15" hidden="false" customHeight="true" outlineLevel="0" collapsed="false">
      <c r="A77" s="12" t="n">
        <v>75</v>
      </c>
      <c r="B77" s="13" t="s">
        <v>226</v>
      </c>
      <c r="C77" s="6" t="s">
        <v>227</v>
      </c>
      <c r="D77" s="5" t="s">
        <v>15</v>
      </c>
      <c r="E77" s="14" t="s">
        <v>200</v>
      </c>
      <c r="F77" s="15" t="s">
        <v>88</v>
      </c>
      <c r="G77" s="16" t="s">
        <v>228</v>
      </c>
      <c r="H77" s="16" t="n">
        <v>3</v>
      </c>
      <c r="I77" s="25" t="n">
        <v>76.32</v>
      </c>
      <c r="J77" s="26" t="s">
        <v>27</v>
      </c>
      <c r="K77" s="10" t="s">
        <v>19</v>
      </c>
      <c r="L77" s="19"/>
    </row>
    <row r="78" s="4" customFormat="true" ht="15" hidden="false" customHeight="true" outlineLevel="0" collapsed="false">
      <c r="A78" s="12" t="n">
        <v>76</v>
      </c>
      <c r="B78" s="13" t="s">
        <v>229</v>
      </c>
      <c r="C78" s="6" t="s">
        <v>230</v>
      </c>
      <c r="D78" s="5" t="s">
        <v>22</v>
      </c>
      <c r="E78" s="14" t="s">
        <v>200</v>
      </c>
      <c r="F78" s="15" t="s">
        <v>88</v>
      </c>
      <c r="G78" s="16" t="s">
        <v>228</v>
      </c>
      <c r="H78" s="16" t="n">
        <v>3</v>
      </c>
      <c r="I78" s="25" t="n">
        <v>75.37</v>
      </c>
      <c r="J78" s="26" t="s">
        <v>65</v>
      </c>
      <c r="K78" s="10" t="s">
        <v>19</v>
      </c>
      <c r="L78" s="19"/>
    </row>
    <row r="79" s="4" customFormat="true" ht="15" hidden="false" customHeight="true" outlineLevel="0" collapsed="false">
      <c r="A79" s="12" t="n">
        <v>77</v>
      </c>
      <c r="B79" s="13" t="s">
        <v>231</v>
      </c>
      <c r="C79" s="6" t="s">
        <v>232</v>
      </c>
      <c r="D79" s="5" t="s">
        <v>15</v>
      </c>
      <c r="E79" s="14" t="s">
        <v>200</v>
      </c>
      <c r="F79" s="15" t="s">
        <v>88</v>
      </c>
      <c r="G79" s="16" t="s">
        <v>228</v>
      </c>
      <c r="H79" s="16" t="n">
        <v>3</v>
      </c>
      <c r="I79" s="25" t="n">
        <v>74.7</v>
      </c>
      <c r="J79" s="26" t="s">
        <v>68</v>
      </c>
      <c r="K79" s="10" t="s">
        <v>19</v>
      </c>
      <c r="L79" s="19"/>
    </row>
    <row r="80" s="4" customFormat="true" ht="15" hidden="false" customHeight="true" outlineLevel="0" collapsed="false">
      <c r="A80" s="12" t="n">
        <v>78</v>
      </c>
      <c r="B80" s="13" t="s">
        <v>233</v>
      </c>
      <c r="C80" s="6" t="s">
        <v>234</v>
      </c>
      <c r="D80" s="5" t="s">
        <v>15</v>
      </c>
      <c r="E80" s="14" t="s">
        <v>200</v>
      </c>
      <c r="F80" s="15" t="s">
        <v>96</v>
      </c>
      <c r="G80" s="16" t="s">
        <v>235</v>
      </c>
      <c r="H80" s="16" t="n">
        <v>1</v>
      </c>
      <c r="I80" s="25" t="n">
        <v>74.63</v>
      </c>
      <c r="J80" s="26" t="s">
        <v>27</v>
      </c>
      <c r="K80" s="10" t="s">
        <v>19</v>
      </c>
      <c r="L80" s="19"/>
    </row>
    <row r="81" s="4" customFormat="true" ht="15" hidden="false" customHeight="true" outlineLevel="0" collapsed="false">
      <c r="A81" s="12" t="n">
        <v>79</v>
      </c>
      <c r="B81" s="13" t="s">
        <v>236</v>
      </c>
      <c r="C81" s="6" t="s">
        <v>237</v>
      </c>
      <c r="D81" s="5" t="s">
        <v>22</v>
      </c>
      <c r="E81" s="14" t="s">
        <v>200</v>
      </c>
      <c r="F81" s="15" t="s">
        <v>146</v>
      </c>
      <c r="G81" s="16" t="s">
        <v>238</v>
      </c>
      <c r="H81" s="16" t="n">
        <v>1</v>
      </c>
      <c r="I81" s="17" t="n">
        <v>80.68</v>
      </c>
      <c r="J81" s="18" t="s">
        <v>27</v>
      </c>
      <c r="K81" s="10" t="s">
        <v>19</v>
      </c>
      <c r="L81" s="19"/>
    </row>
    <row r="82" s="4" customFormat="true" ht="15" hidden="false" customHeight="true" outlineLevel="0" collapsed="false">
      <c r="A82" s="12" t="n">
        <v>80</v>
      </c>
      <c r="B82" s="13" t="s">
        <v>239</v>
      </c>
      <c r="C82" s="6" t="s">
        <v>240</v>
      </c>
      <c r="D82" s="5" t="s">
        <v>15</v>
      </c>
      <c r="E82" s="14" t="s">
        <v>200</v>
      </c>
      <c r="F82" s="15" t="s">
        <v>100</v>
      </c>
      <c r="G82" s="16" t="s">
        <v>241</v>
      </c>
      <c r="H82" s="16" t="n">
        <v>1</v>
      </c>
      <c r="I82" s="23" t="n">
        <v>72.24</v>
      </c>
      <c r="J82" s="24" t="s">
        <v>27</v>
      </c>
      <c r="K82" s="10" t="s">
        <v>19</v>
      </c>
      <c r="L82" s="19"/>
    </row>
    <row r="83" s="4" customFormat="true" ht="15" hidden="false" customHeight="true" outlineLevel="0" collapsed="false">
      <c r="A83" s="12" t="n">
        <v>81</v>
      </c>
      <c r="B83" s="13" t="s">
        <v>242</v>
      </c>
      <c r="C83" s="6" t="s">
        <v>243</v>
      </c>
      <c r="D83" s="5" t="s">
        <v>15</v>
      </c>
      <c r="E83" s="14" t="s">
        <v>244</v>
      </c>
      <c r="F83" s="15" t="s">
        <v>17</v>
      </c>
      <c r="G83" s="16" t="s">
        <v>245</v>
      </c>
      <c r="H83" s="16" t="n">
        <v>1</v>
      </c>
      <c r="I83" s="17" t="n">
        <v>79.03</v>
      </c>
      <c r="J83" s="18" t="s">
        <v>27</v>
      </c>
      <c r="K83" s="10" t="s">
        <v>19</v>
      </c>
      <c r="L83" s="19"/>
    </row>
    <row r="84" s="4" customFormat="true" ht="15" hidden="false" customHeight="true" outlineLevel="0" collapsed="false">
      <c r="A84" s="12" t="n">
        <v>82</v>
      </c>
      <c r="B84" s="13" t="s">
        <v>246</v>
      </c>
      <c r="C84" s="6" t="s">
        <v>247</v>
      </c>
      <c r="D84" s="5" t="s">
        <v>22</v>
      </c>
      <c r="E84" s="14" t="s">
        <v>244</v>
      </c>
      <c r="F84" s="15" t="s">
        <v>25</v>
      </c>
      <c r="G84" s="16" t="s">
        <v>248</v>
      </c>
      <c r="H84" s="16" t="n">
        <v>2</v>
      </c>
      <c r="I84" s="17" t="n">
        <v>91.2</v>
      </c>
      <c r="J84" s="18" t="s">
        <v>27</v>
      </c>
      <c r="K84" s="10" t="s">
        <v>19</v>
      </c>
      <c r="L84" s="19"/>
    </row>
    <row r="85" s="4" customFormat="true" ht="15" hidden="false" customHeight="true" outlineLevel="0" collapsed="false">
      <c r="A85" s="12" t="n">
        <v>83</v>
      </c>
      <c r="B85" s="13" t="s">
        <v>249</v>
      </c>
      <c r="C85" s="6" t="s">
        <v>250</v>
      </c>
      <c r="D85" s="5" t="s">
        <v>15</v>
      </c>
      <c r="E85" s="14" t="s">
        <v>244</v>
      </c>
      <c r="F85" s="15" t="s">
        <v>43</v>
      </c>
      <c r="G85" s="16" t="s">
        <v>251</v>
      </c>
      <c r="H85" s="16" t="n">
        <v>2</v>
      </c>
      <c r="I85" s="17" t="n">
        <v>76.04</v>
      </c>
      <c r="J85" s="18" t="s">
        <v>65</v>
      </c>
      <c r="K85" s="10" t="s">
        <v>19</v>
      </c>
      <c r="L85" s="19"/>
    </row>
    <row r="86" s="4" customFormat="true" ht="15" hidden="false" customHeight="true" outlineLevel="0" collapsed="false">
      <c r="A86" s="12" t="n">
        <v>84</v>
      </c>
      <c r="B86" s="13" t="s">
        <v>252</v>
      </c>
      <c r="C86" s="6" t="s">
        <v>253</v>
      </c>
      <c r="D86" s="5" t="s">
        <v>22</v>
      </c>
      <c r="E86" s="14" t="s">
        <v>244</v>
      </c>
      <c r="F86" s="15" t="s">
        <v>43</v>
      </c>
      <c r="G86" s="16" t="s">
        <v>251</v>
      </c>
      <c r="H86" s="16" t="n">
        <v>2</v>
      </c>
      <c r="I86" s="17" t="n">
        <v>75.94</v>
      </c>
      <c r="J86" s="18" t="s">
        <v>68</v>
      </c>
      <c r="K86" s="10" t="s">
        <v>19</v>
      </c>
      <c r="L86" s="20" t="s">
        <v>36</v>
      </c>
    </row>
    <row r="87" s="4" customFormat="true" ht="15" hidden="false" customHeight="true" outlineLevel="0" collapsed="false">
      <c r="A87" s="12" t="n">
        <v>85</v>
      </c>
      <c r="B87" s="13" t="s">
        <v>254</v>
      </c>
      <c r="C87" s="6" t="s">
        <v>255</v>
      </c>
      <c r="D87" s="5" t="s">
        <v>15</v>
      </c>
      <c r="E87" s="14" t="s">
        <v>244</v>
      </c>
      <c r="F87" s="15" t="s">
        <v>51</v>
      </c>
      <c r="G87" s="16" t="s">
        <v>256</v>
      </c>
      <c r="H87" s="16" t="n">
        <v>2</v>
      </c>
      <c r="I87" s="23" t="n">
        <v>80.03</v>
      </c>
      <c r="J87" s="24" t="s">
        <v>27</v>
      </c>
      <c r="K87" s="10" t="s">
        <v>19</v>
      </c>
      <c r="L87" s="19"/>
    </row>
    <row r="88" s="4" customFormat="true" ht="15" hidden="false" customHeight="true" outlineLevel="0" collapsed="false">
      <c r="A88" s="12" t="n">
        <v>86</v>
      </c>
      <c r="B88" s="13" t="s">
        <v>257</v>
      </c>
      <c r="C88" s="6" t="s">
        <v>258</v>
      </c>
      <c r="D88" s="5" t="s">
        <v>15</v>
      </c>
      <c r="E88" s="14" t="s">
        <v>244</v>
      </c>
      <c r="F88" s="15" t="s">
        <v>51</v>
      </c>
      <c r="G88" s="16" t="s">
        <v>256</v>
      </c>
      <c r="H88" s="16" t="n">
        <v>2</v>
      </c>
      <c r="I88" s="23" t="n">
        <v>79.89</v>
      </c>
      <c r="J88" s="24" t="s">
        <v>65</v>
      </c>
      <c r="K88" s="10" t="s">
        <v>19</v>
      </c>
      <c r="L88" s="19"/>
    </row>
    <row r="89" s="4" customFormat="true" ht="15" hidden="false" customHeight="true" outlineLevel="0" collapsed="false">
      <c r="A89" s="12" t="n">
        <v>87</v>
      </c>
      <c r="B89" s="13" t="s">
        <v>259</v>
      </c>
      <c r="C89" s="6" t="s">
        <v>260</v>
      </c>
      <c r="D89" s="5" t="s">
        <v>22</v>
      </c>
      <c r="E89" s="14" t="s">
        <v>244</v>
      </c>
      <c r="F89" s="15" t="s">
        <v>61</v>
      </c>
      <c r="G89" s="16" t="s">
        <v>261</v>
      </c>
      <c r="H89" s="16" t="n">
        <v>2</v>
      </c>
      <c r="I89" s="25" t="n">
        <v>80.36</v>
      </c>
      <c r="J89" s="24" t="s">
        <v>27</v>
      </c>
      <c r="K89" s="10" t="s">
        <v>19</v>
      </c>
      <c r="L89" s="19"/>
    </row>
    <row r="90" s="4" customFormat="true" ht="15" hidden="false" customHeight="true" outlineLevel="0" collapsed="false">
      <c r="A90" s="12" t="n">
        <v>88</v>
      </c>
      <c r="B90" s="13" t="s">
        <v>262</v>
      </c>
      <c r="C90" s="6" t="s">
        <v>263</v>
      </c>
      <c r="D90" s="5" t="s">
        <v>15</v>
      </c>
      <c r="E90" s="14" t="s">
        <v>244</v>
      </c>
      <c r="F90" s="15" t="s">
        <v>71</v>
      </c>
      <c r="G90" s="16" t="s">
        <v>264</v>
      </c>
      <c r="H90" s="16" t="n">
        <v>1</v>
      </c>
      <c r="I90" s="17" t="n">
        <v>88.82</v>
      </c>
      <c r="J90" s="18" t="s">
        <v>27</v>
      </c>
      <c r="K90" s="10" t="s">
        <v>19</v>
      </c>
      <c r="L90" s="19"/>
    </row>
    <row r="91" customFormat="false" ht="15" hidden="false" customHeight="true" outlineLevel="0" collapsed="false">
      <c r="A91" s="12" t="n">
        <v>89</v>
      </c>
      <c r="B91" s="13" t="s">
        <v>265</v>
      </c>
      <c r="C91" s="6" t="s">
        <v>266</v>
      </c>
      <c r="D91" s="5" t="s">
        <v>15</v>
      </c>
      <c r="E91" s="5" t="s">
        <v>267</v>
      </c>
      <c r="F91" s="15" t="s">
        <v>17</v>
      </c>
      <c r="G91" s="13" t="s">
        <v>268</v>
      </c>
      <c r="H91" s="27" t="n">
        <v>4</v>
      </c>
      <c r="I91" s="28" t="n">
        <v>83.38</v>
      </c>
      <c r="J91" s="29" t="n">
        <v>2</v>
      </c>
      <c r="K91" s="10" t="s">
        <v>19</v>
      </c>
      <c r="L91" s="21"/>
    </row>
    <row r="92" customFormat="false" ht="15" hidden="false" customHeight="true" outlineLevel="0" collapsed="false">
      <c r="A92" s="12" t="n">
        <v>90</v>
      </c>
      <c r="B92" s="13" t="s">
        <v>269</v>
      </c>
      <c r="C92" s="6" t="s">
        <v>270</v>
      </c>
      <c r="D92" s="5" t="s">
        <v>15</v>
      </c>
      <c r="E92" s="5" t="s">
        <v>267</v>
      </c>
      <c r="F92" s="15" t="s">
        <v>17</v>
      </c>
      <c r="G92" s="13" t="s">
        <v>268</v>
      </c>
      <c r="H92" s="27" t="n">
        <v>4</v>
      </c>
      <c r="I92" s="28" t="n">
        <v>80.96</v>
      </c>
      <c r="J92" s="29" t="n">
        <v>4</v>
      </c>
      <c r="K92" s="10" t="s">
        <v>19</v>
      </c>
      <c r="L92" s="21"/>
    </row>
    <row r="93" customFormat="false" ht="15" hidden="false" customHeight="true" outlineLevel="0" collapsed="false">
      <c r="A93" s="12" t="n">
        <v>91</v>
      </c>
      <c r="B93" s="13" t="s">
        <v>271</v>
      </c>
      <c r="C93" s="6" t="s">
        <v>272</v>
      </c>
      <c r="D93" s="5" t="s">
        <v>15</v>
      </c>
      <c r="E93" s="5" t="s">
        <v>267</v>
      </c>
      <c r="F93" s="15" t="s">
        <v>17</v>
      </c>
      <c r="G93" s="13" t="s">
        <v>268</v>
      </c>
      <c r="H93" s="27" t="n">
        <v>4</v>
      </c>
      <c r="I93" s="28" t="n">
        <v>79.65</v>
      </c>
      <c r="J93" s="29" t="n">
        <v>5</v>
      </c>
      <c r="K93" s="10" t="s">
        <v>19</v>
      </c>
      <c r="L93" s="20" t="s">
        <v>36</v>
      </c>
    </row>
    <row r="94" customFormat="false" ht="15" hidden="false" customHeight="true" outlineLevel="0" collapsed="false">
      <c r="A94" s="12" t="n">
        <v>92</v>
      </c>
      <c r="B94" s="13" t="s">
        <v>273</v>
      </c>
      <c r="C94" s="6" t="s">
        <v>274</v>
      </c>
      <c r="D94" s="5" t="s">
        <v>15</v>
      </c>
      <c r="E94" s="5" t="s">
        <v>267</v>
      </c>
      <c r="F94" s="15" t="s">
        <v>25</v>
      </c>
      <c r="G94" s="13" t="s">
        <v>275</v>
      </c>
      <c r="H94" s="30" t="n">
        <v>3</v>
      </c>
      <c r="I94" s="28" t="n">
        <v>80.28</v>
      </c>
      <c r="J94" s="29" t="n">
        <v>1</v>
      </c>
      <c r="K94" s="10" t="s">
        <v>19</v>
      </c>
      <c r="L94" s="21"/>
    </row>
    <row r="95" customFormat="false" ht="15" hidden="false" customHeight="true" outlineLevel="0" collapsed="false">
      <c r="A95" s="12" t="n">
        <v>93</v>
      </c>
      <c r="B95" s="13" t="s">
        <v>276</v>
      </c>
      <c r="C95" s="6" t="s">
        <v>277</v>
      </c>
      <c r="D95" s="5" t="s">
        <v>15</v>
      </c>
      <c r="E95" s="5" t="s">
        <v>267</v>
      </c>
      <c r="F95" s="15" t="s">
        <v>25</v>
      </c>
      <c r="G95" s="13" t="s">
        <v>275</v>
      </c>
      <c r="H95" s="30" t="n">
        <v>3</v>
      </c>
      <c r="I95" s="28" t="n">
        <v>72.42</v>
      </c>
      <c r="J95" s="29" t="n">
        <v>4</v>
      </c>
      <c r="K95" s="10" t="s">
        <v>19</v>
      </c>
      <c r="L95" s="20" t="s">
        <v>36</v>
      </c>
    </row>
    <row r="96" customFormat="false" ht="15" hidden="false" customHeight="true" outlineLevel="0" collapsed="false">
      <c r="A96" s="12" t="n">
        <v>94</v>
      </c>
      <c r="B96" s="13" t="s">
        <v>278</v>
      </c>
      <c r="C96" s="6" t="s">
        <v>279</v>
      </c>
      <c r="D96" s="5" t="s">
        <v>15</v>
      </c>
      <c r="E96" s="5" t="s">
        <v>267</v>
      </c>
      <c r="F96" s="15" t="s">
        <v>32</v>
      </c>
      <c r="G96" s="13" t="s">
        <v>280</v>
      </c>
      <c r="H96" s="30" t="n">
        <v>2</v>
      </c>
      <c r="I96" s="28" t="n">
        <v>82.54</v>
      </c>
      <c r="J96" s="29" t="n">
        <v>2</v>
      </c>
      <c r="K96" s="10" t="s">
        <v>19</v>
      </c>
      <c r="L96" s="21"/>
    </row>
    <row r="97" customFormat="false" ht="15" hidden="false" customHeight="true" outlineLevel="0" collapsed="false">
      <c r="A97" s="12" t="n">
        <v>95</v>
      </c>
      <c r="B97" s="13" t="s">
        <v>281</v>
      </c>
      <c r="C97" s="6" t="s">
        <v>282</v>
      </c>
      <c r="D97" s="5" t="s">
        <v>15</v>
      </c>
      <c r="E97" s="5" t="s">
        <v>267</v>
      </c>
      <c r="F97" s="15" t="s">
        <v>32</v>
      </c>
      <c r="G97" s="13" t="s">
        <v>280</v>
      </c>
      <c r="H97" s="30" t="n">
        <v>2</v>
      </c>
      <c r="I97" s="28" t="n">
        <v>76.96</v>
      </c>
      <c r="J97" s="29" t="n">
        <v>5</v>
      </c>
      <c r="K97" s="10" t="s">
        <v>19</v>
      </c>
      <c r="L97" s="20" t="s">
        <v>36</v>
      </c>
    </row>
    <row r="98" customFormat="false" ht="15" hidden="false" customHeight="true" outlineLevel="0" collapsed="false">
      <c r="A98" s="12" t="n">
        <v>96</v>
      </c>
      <c r="B98" s="13" t="s">
        <v>283</v>
      </c>
      <c r="C98" s="6" t="s">
        <v>284</v>
      </c>
      <c r="D98" s="5" t="s">
        <v>15</v>
      </c>
      <c r="E98" s="5" t="s">
        <v>267</v>
      </c>
      <c r="F98" s="15" t="s">
        <v>146</v>
      </c>
      <c r="G98" s="13" t="s">
        <v>285</v>
      </c>
      <c r="H98" s="30" t="n">
        <v>2</v>
      </c>
      <c r="I98" s="28" t="n">
        <v>85.68</v>
      </c>
      <c r="J98" s="29" t="n">
        <v>1</v>
      </c>
      <c r="K98" s="10" t="s">
        <v>19</v>
      </c>
      <c r="L98" s="21"/>
    </row>
    <row r="99" customFormat="false" ht="15" hidden="false" customHeight="true" outlineLevel="0" collapsed="false">
      <c r="A99" s="12" t="n">
        <v>97</v>
      </c>
      <c r="B99" s="13" t="s">
        <v>286</v>
      </c>
      <c r="C99" s="6" t="s">
        <v>287</v>
      </c>
      <c r="D99" s="5" t="s">
        <v>15</v>
      </c>
      <c r="E99" s="14" t="s">
        <v>267</v>
      </c>
      <c r="F99" s="15" t="s">
        <v>100</v>
      </c>
      <c r="G99" s="16" t="s">
        <v>288</v>
      </c>
      <c r="H99" s="16" t="n">
        <v>2</v>
      </c>
      <c r="I99" s="23" t="n">
        <v>83.16</v>
      </c>
      <c r="J99" s="18" t="s">
        <v>27</v>
      </c>
      <c r="K99" s="10" t="s">
        <v>19</v>
      </c>
      <c r="L99" s="21"/>
    </row>
    <row r="100" customFormat="false" ht="15" hidden="false" customHeight="true" outlineLevel="0" collapsed="false">
      <c r="A100" s="12" t="n">
        <v>98</v>
      </c>
      <c r="B100" s="13" t="s">
        <v>289</v>
      </c>
      <c r="C100" s="6" t="s">
        <v>290</v>
      </c>
      <c r="D100" s="5" t="s">
        <v>22</v>
      </c>
      <c r="E100" s="14" t="s">
        <v>267</v>
      </c>
      <c r="F100" s="15" t="s">
        <v>100</v>
      </c>
      <c r="G100" s="16" t="s">
        <v>288</v>
      </c>
      <c r="H100" s="16" t="n">
        <v>2</v>
      </c>
      <c r="I100" s="23" t="n">
        <v>71.62</v>
      </c>
      <c r="J100" s="18" t="s">
        <v>65</v>
      </c>
      <c r="K100" s="10" t="s">
        <v>19</v>
      </c>
      <c r="L100" s="21"/>
    </row>
    <row r="101" customFormat="false" ht="15" hidden="false" customHeight="true" outlineLevel="0" collapsed="false">
      <c r="A101" s="12" t="n">
        <v>99</v>
      </c>
      <c r="B101" s="13" t="s">
        <v>291</v>
      </c>
      <c r="C101" s="6" t="s">
        <v>292</v>
      </c>
      <c r="D101" s="5" t="s">
        <v>15</v>
      </c>
      <c r="E101" s="5" t="s">
        <v>293</v>
      </c>
      <c r="F101" s="15" t="s">
        <v>17</v>
      </c>
      <c r="G101" s="13" t="s">
        <v>294</v>
      </c>
      <c r="H101" s="27" t="n">
        <v>3</v>
      </c>
      <c r="I101" s="28" t="n">
        <v>79.7</v>
      </c>
      <c r="J101" s="29" t="n">
        <v>2</v>
      </c>
      <c r="K101" s="10" t="s">
        <v>19</v>
      </c>
      <c r="L101" s="21"/>
    </row>
    <row r="102" customFormat="false" ht="15" hidden="false" customHeight="true" outlineLevel="0" collapsed="false">
      <c r="A102" s="12" t="n">
        <v>100</v>
      </c>
      <c r="B102" s="13" t="s">
        <v>295</v>
      </c>
      <c r="C102" s="6" t="s">
        <v>296</v>
      </c>
      <c r="D102" s="5" t="s">
        <v>15</v>
      </c>
      <c r="E102" s="5" t="s">
        <v>293</v>
      </c>
      <c r="F102" s="15" t="s">
        <v>17</v>
      </c>
      <c r="G102" s="13" t="s">
        <v>294</v>
      </c>
      <c r="H102" s="27" t="n">
        <v>3</v>
      </c>
      <c r="I102" s="28" t="n">
        <v>78.15</v>
      </c>
      <c r="J102" s="29" t="n">
        <v>4</v>
      </c>
      <c r="K102" s="10" t="s">
        <v>19</v>
      </c>
      <c r="L102" s="20" t="s">
        <v>36</v>
      </c>
    </row>
    <row r="103" customFormat="false" ht="15" hidden="false" customHeight="true" outlineLevel="0" collapsed="false">
      <c r="A103" s="12" t="n">
        <v>101</v>
      </c>
      <c r="B103" s="13" t="s">
        <v>297</v>
      </c>
      <c r="C103" s="6" t="s">
        <v>298</v>
      </c>
      <c r="D103" s="5" t="s">
        <v>15</v>
      </c>
      <c r="E103" s="5" t="s">
        <v>293</v>
      </c>
      <c r="F103" s="15" t="s">
        <v>17</v>
      </c>
      <c r="G103" s="13" t="s">
        <v>294</v>
      </c>
      <c r="H103" s="27" t="n">
        <v>3</v>
      </c>
      <c r="I103" s="28" t="n">
        <v>77.69</v>
      </c>
      <c r="J103" s="29" t="n">
        <v>5</v>
      </c>
      <c r="K103" s="10" t="s">
        <v>19</v>
      </c>
      <c r="L103" s="20" t="s">
        <v>36</v>
      </c>
    </row>
    <row r="104" customFormat="false" ht="15" hidden="false" customHeight="true" outlineLevel="0" collapsed="false">
      <c r="A104" s="12" t="n">
        <v>102</v>
      </c>
      <c r="B104" s="13" t="s">
        <v>299</v>
      </c>
      <c r="C104" s="6" t="s">
        <v>300</v>
      </c>
      <c r="D104" s="5" t="s">
        <v>15</v>
      </c>
      <c r="E104" s="5" t="s">
        <v>293</v>
      </c>
      <c r="F104" s="15" t="s">
        <v>25</v>
      </c>
      <c r="G104" s="13" t="s">
        <v>301</v>
      </c>
      <c r="H104" s="30" t="n">
        <v>2</v>
      </c>
      <c r="I104" s="28" t="n">
        <v>79.06</v>
      </c>
      <c r="J104" s="29" t="n">
        <v>2</v>
      </c>
      <c r="K104" s="10" t="s">
        <v>19</v>
      </c>
      <c r="L104" s="21"/>
    </row>
    <row r="105" customFormat="false" ht="15" hidden="false" customHeight="true" outlineLevel="0" collapsed="false">
      <c r="A105" s="12" t="n">
        <v>103</v>
      </c>
      <c r="B105" s="13" t="s">
        <v>302</v>
      </c>
      <c r="C105" s="6" t="s">
        <v>303</v>
      </c>
      <c r="D105" s="5" t="s">
        <v>22</v>
      </c>
      <c r="E105" s="5" t="s">
        <v>293</v>
      </c>
      <c r="F105" s="15" t="s">
        <v>25</v>
      </c>
      <c r="G105" s="13" t="s">
        <v>301</v>
      </c>
      <c r="H105" s="30" t="n">
        <v>2</v>
      </c>
      <c r="I105" s="28" t="n">
        <v>74</v>
      </c>
      <c r="J105" s="29" t="n">
        <v>5</v>
      </c>
      <c r="K105" s="10" t="s">
        <v>19</v>
      </c>
      <c r="L105" s="20" t="s">
        <v>36</v>
      </c>
    </row>
    <row r="106" customFormat="false" ht="15" hidden="false" customHeight="true" outlineLevel="0" collapsed="false">
      <c r="A106" s="12" t="n">
        <v>104</v>
      </c>
      <c r="B106" s="13" t="s">
        <v>304</v>
      </c>
      <c r="C106" s="6" t="s">
        <v>305</v>
      </c>
      <c r="D106" s="5" t="s">
        <v>15</v>
      </c>
      <c r="E106" s="14" t="s">
        <v>293</v>
      </c>
      <c r="F106" s="15" t="s">
        <v>96</v>
      </c>
      <c r="G106" s="16" t="s">
        <v>306</v>
      </c>
      <c r="H106" s="16" t="n">
        <v>1</v>
      </c>
      <c r="I106" s="25" t="n">
        <v>76.72</v>
      </c>
      <c r="J106" s="18" t="s">
        <v>27</v>
      </c>
      <c r="K106" s="10" t="s">
        <v>19</v>
      </c>
      <c r="L106" s="21"/>
    </row>
    <row r="107" customFormat="false" ht="15" hidden="false" customHeight="true" outlineLevel="0" collapsed="false">
      <c r="A107" s="12" t="n">
        <v>105</v>
      </c>
      <c r="B107" s="13" t="s">
        <v>307</v>
      </c>
      <c r="C107" s="6" t="s">
        <v>308</v>
      </c>
      <c r="D107" s="5" t="s">
        <v>22</v>
      </c>
      <c r="E107" s="5" t="s">
        <v>293</v>
      </c>
      <c r="F107" s="15" t="s">
        <v>146</v>
      </c>
      <c r="G107" s="13" t="s">
        <v>309</v>
      </c>
      <c r="H107" s="31" t="n">
        <v>2</v>
      </c>
      <c r="I107" s="28" t="n">
        <v>86.75</v>
      </c>
      <c r="J107" s="29" t="n">
        <v>1</v>
      </c>
      <c r="K107" s="10" t="s">
        <v>19</v>
      </c>
      <c r="L107" s="21"/>
    </row>
    <row r="108" customFormat="false" ht="15" hidden="false" customHeight="true" outlineLevel="0" collapsed="false">
      <c r="A108" s="12" t="n">
        <v>106</v>
      </c>
      <c r="B108" s="13" t="s">
        <v>310</v>
      </c>
      <c r="C108" s="6" t="s">
        <v>311</v>
      </c>
      <c r="D108" s="5" t="s">
        <v>22</v>
      </c>
      <c r="E108" s="5" t="s">
        <v>293</v>
      </c>
      <c r="F108" s="15" t="s">
        <v>146</v>
      </c>
      <c r="G108" s="13" t="s">
        <v>309</v>
      </c>
      <c r="H108" s="31" t="n">
        <v>2</v>
      </c>
      <c r="I108" s="28" t="n">
        <v>82.22</v>
      </c>
      <c r="J108" s="29" t="n">
        <v>2</v>
      </c>
      <c r="K108" s="10" t="s">
        <v>19</v>
      </c>
      <c r="L108" s="21"/>
    </row>
    <row r="109" customFormat="false" ht="15" hidden="false" customHeight="true" outlineLevel="0" collapsed="false">
      <c r="A109" s="12" t="n">
        <v>107</v>
      </c>
      <c r="B109" s="13" t="s">
        <v>312</v>
      </c>
      <c r="C109" s="6" t="s">
        <v>313</v>
      </c>
      <c r="D109" s="5" t="s">
        <v>22</v>
      </c>
      <c r="E109" s="14" t="s">
        <v>293</v>
      </c>
      <c r="F109" s="15" t="s">
        <v>314</v>
      </c>
      <c r="G109" s="16" t="s">
        <v>315</v>
      </c>
      <c r="H109" s="16" t="n">
        <v>1</v>
      </c>
      <c r="I109" s="23" t="n">
        <v>78.44</v>
      </c>
      <c r="J109" s="18" t="s">
        <v>27</v>
      </c>
      <c r="K109" s="10" t="s">
        <v>19</v>
      </c>
      <c r="L109" s="21"/>
    </row>
    <row r="110" customFormat="false" ht="15" hidden="false" customHeight="true" outlineLevel="0" collapsed="false">
      <c r="A110" s="12" t="n">
        <v>108</v>
      </c>
      <c r="B110" s="13" t="s">
        <v>316</v>
      </c>
      <c r="C110" s="6" t="s">
        <v>317</v>
      </c>
      <c r="D110" s="5" t="s">
        <v>15</v>
      </c>
      <c r="E110" s="5" t="s">
        <v>318</v>
      </c>
      <c r="F110" s="15" t="s">
        <v>17</v>
      </c>
      <c r="G110" s="13" t="s">
        <v>319</v>
      </c>
      <c r="H110" s="27" t="n">
        <v>2</v>
      </c>
      <c r="I110" s="28" t="n">
        <v>82.56</v>
      </c>
      <c r="J110" s="29" t="n">
        <v>1</v>
      </c>
      <c r="K110" s="10" t="s">
        <v>19</v>
      </c>
      <c r="L110" s="21"/>
    </row>
    <row r="111" customFormat="false" ht="15" hidden="false" customHeight="true" outlineLevel="0" collapsed="false">
      <c r="A111" s="12" t="n">
        <v>109</v>
      </c>
      <c r="B111" s="13" t="s">
        <v>320</v>
      </c>
      <c r="C111" s="6" t="s">
        <v>321</v>
      </c>
      <c r="D111" s="5" t="s">
        <v>15</v>
      </c>
      <c r="E111" s="5" t="s">
        <v>318</v>
      </c>
      <c r="F111" s="15" t="s">
        <v>32</v>
      </c>
      <c r="G111" s="13" t="s">
        <v>322</v>
      </c>
      <c r="H111" s="31" t="n">
        <v>2</v>
      </c>
      <c r="I111" s="32" t="n">
        <v>80.24</v>
      </c>
      <c r="J111" s="29" t="n">
        <v>1</v>
      </c>
      <c r="K111" s="10" t="s">
        <v>19</v>
      </c>
      <c r="L111" s="21"/>
    </row>
    <row r="112" customFormat="false" ht="15" hidden="false" customHeight="true" outlineLevel="0" collapsed="false">
      <c r="A112" s="12" t="n">
        <v>110</v>
      </c>
      <c r="B112" s="13" t="s">
        <v>323</v>
      </c>
      <c r="C112" s="6" t="s">
        <v>324</v>
      </c>
      <c r="D112" s="5" t="s">
        <v>15</v>
      </c>
      <c r="E112" s="5" t="s">
        <v>318</v>
      </c>
      <c r="F112" s="15" t="s">
        <v>32</v>
      </c>
      <c r="G112" s="13" t="s">
        <v>322</v>
      </c>
      <c r="H112" s="31" t="n">
        <v>2</v>
      </c>
      <c r="I112" s="32" t="n">
        <v>79.45</v>
      </c>
      <c r="J112" s="29" t="n">
        <v>2</v>
      </c>
      <c r="K112" s="10" t="s">
        <v>19</v>
      </c>
      <c r="L112" s="21"/>
    </row>
    <row r="113" customFormat="false" ht="15" hidden="false" customHeight="true" outlineLevel="0" collapsed="false">
      <c r="A113" s="12" t="n">
        <v>111</v>
      </c>
      <c r="B113" s="13" t="s">
        <v>325</v>
      </c>
      <c r="C113" s="6" t="s">
        <v>326</v>
      </c>
      <c r="D113" s="5" t="s">
        <v>15</v>
      </c>
      <c r="E113" s="14" t="s">
        <v>318</v>
      </c>
      <c r="F113" s="15" t="s">
        <v>96</v>
      </c>
      <c r="G113" s="16" t="s">
        <v>327</v>
      </c>
      <c r="H113" s="16" t="n">
        <v>1</v>
      </c>
      <c r="I113" s="17" t="n">
        <v>80</v>
      </c>
      <c r="J113" s="18" t="s">
        <v>27</v>
      </c>
      <c r="K113" s="10" t="s">
        <v>19</v>
      </c>
      <c r="L113" s="21"/>
    </row>
    <row r="114" customFormat="false" ht="15" hidden="false" customHeight="true" outlineLevel="0" collapsed="false">
      <c r="A114" s="12" t="n">
        <v>112</v>
      </c>
      <c r="B114" s="13" t="s">
        <v>328</v>
      </c>
      <c r="C114" s="6" t="s">
        <v>329</v>
      </c>
      <c r="D114" s="5" t="s">
        <v>15</v>
      </c>
      <c r="E114" s="5" t="s">
        <v>318</v>
      </c>
      <c r="F114" s="15" t="s">
        <v>146</v>
      </c>
      <c r="G114" s="13" t="s">
        <v>330</v>
      </c>
      <c r="H114" s="27" t="n">
        <v>3</v>
      </c>
      <c r="I114" s="28" t="n">
        <v>87.63</v>
      </c>
      <c r="J114" s="29" t="n">
        <v>2</v>
      </c>
      <c r="K114" s="10" t="s">
        <v>19</v>
      </c>
      <c r="L114" s="21"/>
    </row>
    <row r="115" customFormat="false" ht="15" hidden="false" customHeight="true" outlineLevel="0" collapsed="false">
      <c r="A115" s="12" t="n">
        <v>113</v>
      </c>
      <c r="B115" s="13" t="s">
        <v>331</v>
      </c>
      <c r="C115" s="6" t="s">
        <v>332</v>
      </c>
      <c r="D115" s="5" t="s">
        <v>22</v>
      </c>
      <c r="E115" s="5" t="s">
        <v>318</v>
      </c>
      <c r="F115" s="15" t="s">
        <v>146</v>
      </c>
      <c r="G115" s="13" t="s">
        <v>330</v>
      </c>
      <c r="H115" s="27" t="n">
        <v>3</v>
      </c>
      <c r="I115" s="28" t="n">
        <v>85.15</v>
      </c>
      <c r="J115" s="29" t="n">
        <v>3</v>
      </c>
      <c r="K115" s="10" t="s">
        <v>19</v>
      </c>
      <c r="L115" s="21"/>
    </row>
    <row r="116" customFormat="false" ht="15" hidden="false" customHeight="true" outlineLevel="0" collapsed="false">
      <c r="A116" s="12" t="n">
        <v>114</v>
      </c>
      <c r="B116" s="13" t="s">
        <v>333</v>
      </c>
      <c r="C116" s="6" t="s">
        <v>334</v>
      </c>
      <c r="D116" s="5" t="s">
        <v>22</v>
      </c>
      <c r="E116" s="5" t="s">
        <v>318</v>
      </c>
      <c r="F116" s="15" t="s">
        <v>146</v>
      </c>
      <c r="G116" s="13" t="s">
        <v>330</v>
      </c>
      <c r="H116" s="27" t="n">
        <v>3</v>
      </c>
      <c r="I116" s="28" t="n">
        <v>84.49</v>
      </c>
      <c r="J116" s="29" t="n">
        <v>4</v>
      </c>
      <c r="K116" s="10" t="s">
        <v>19</v>
      </c>
      <c r="L116" s="20" t="s">
        <v>36</v>
      </c>
    </row>
    <row r="117" customFormat="false" ht="15" hidden="false" customHeight="true" outlineLevel="0" collapsed="false">
      <c r="A117" s="12" t="n">
        <v>115</v>
      </c>
      <c r="B117" s="13" t="s">
        <v>335</v>
      </c>
      <c r="C117" s="6" t="s">
        <v>336</v>
      </c>
      <c r="D117" s="5" t="s">
        <v>15</v>
      </c>
      <c r="E117" s="14" t="s">
        <v>318</v>
      </c>
      <c r="F117" s="15" t="s">
        <v>314</v>
      </c>
      <c r="G117" s="16" t="s">
        <v>337</v>
      </c>
      <c r="H117" s="16" t="n">
        <v>2</v>
      </c>
      <c r="I117" s="23" t="n">
        <v>81.58</v>
      </c>
      <c r="J117" s="24" t="s">
        <v>27</v>
      </c>
      <c r="K117" s="10" t="s">
        <v>19</v>
      </c>
      <c r="L117" s="21"/>
    </row>
    <row r="118" customFormat="false" ht="15" hidden="false" customHeight="true" outlineLevel="0" collapsed="false">
      <c r="A118" s="12" t="n">
        <v>116</v>
      </c>
      <c r="B118" s="13" t="s">
        <v>338</v>
      </c>
      <c r="C118" s="6" t="s">
        <v>339</v>
      </c>
      <c r="D118" s="5" t="s">
        <v>15</v>
      </c>
      <c r="E118" s="14" t="s">
        <v>318</v>
      </c>
      <c r="F118" s="15" t="s">
        <v>314</v>
      </c>
      <c r="G118" s="16" t="s">
        <v>337</v>
      </c>
      <c r="H118" s="16" t="n">
        <v>2</v>
      </c>
      <c r="I118" s="23" t="n">
        <v>78.9</v>
      </c>
      <c r="J118" s="24" t="s">
        <v>65</v>
      </c>
      <c r="K118" s="10" t="s">
        <v>19</v>
      </c>
      <c r="L118" s="21"/>
    </row>
    <row r="119" customFormat="false" ht="15" hidden="false" customHeight="true" outlineLevel="0" collapsed="false">
      <c r="A119" s="12" t="n">
        <v>117</v>
      </c>
      <c r="B119" s="13" t="s">
        <v>340</v>
      </c>
      <c r="C119" s="6" t="s">
        <v>341</v>
      </c>
      <c r="D119" s="5" t="s">
        <v>15</v>
      </c>
      <c r="E119" s="14" t="s">
        <v>318</v>
      </c>
      <c r="F119" s="15" t="s">
        <v>100</v>
      </c>
      <c r="G119" s="16" t="s">
        <v>342</v>
      </c>
      <c r="H119" s="16" t="n">
        <v>1</v>
      </c>
      <c r="I119" s="23" t="n">
        <v>82.2</v>
      </c>
      <c r="J119" s="24" t="s">
        <v>27</v>
      </c>
      <c r="K119" s="10" t="s">
        <v>19</v>
      </c>
      <c r="L119" s="21"/>
    </row>
    <row r="120" customFormat="false" ht="15" hidden="false" customHeight="true" outlineLevel="0" collapsed="false">
      <c r="A120" s="12" t="n">
        <v>118</v>
      </c>
      <c r="B120" s="13" t="s">
        <v>343</v>
      </c>
      <c r="C120" s="6" t="s">
        <v>344</v>
      </c>
      <c r="D120" s="5" t="s">
        <v>15</v>
      </c>
      <c r="E120" s="5" t="s">
        <v>345</v>
      </c>
      <c r="F120" s="15" t="s">
        <v>17</v>
      </c>
      <c r="G120" s="13" t="s">
        <v>346</v>
      </c>
      <c r="H120" s="30" t="n">
        <v>3</v>
      </c>
      <c r="I120" s="28" t="n">
        <v>87.7</v>
      </c>
      <c r="J120" s="29" t="n">
        <v>1</v>
      </c>
      <c r="K120" s="10" t="s">
        <v>19</v>
      </c>
      <c r="L120" s="21"/>
    </row>
    <row r="121" customFormat="false" ht="15" hidden="false" customHeight="true" outlineLevel="0" collapsed="false">
      <c r="A121" s="12" t="n">
        <v>119</v>
      </c>
      <c r="B121" s="13" t="s">
        <v>347</v>
      </c>
      <c r="C121" s="6" t="s">
        <v>348</v>
      </c>
      <c r="D121" s="5" t="s">
        <v>15</v>
      </c>
      <c r="E121" s="5" t="s">
        <v>345</v>
      </c>
      <c r="F121" s="15" t="s">
        <v>17</v>
      </c>
      <c r="G121" s="13" t="s">
        <v>346</v>
      </c>
      <c r="H121" s="30" t="n">
        <v>3</v>
      </c>
      <c r="I121" s="28" t="n">
        <v>83.44</v>
      </c>
      <c r="J121" s="29" t="n">
        <v>2</v>
      </c>
      <c r="K121" s="10" t="s">
        <v>19</v>
      </c>
      <c r="L121" s="21"/>
    </row>
    <row r="122" customFormat="false" ht="15" hidden="false" customHeight="true" outlineLevel="0" collapsed="false">
      <c r="A122" s="12" t="n">
        <v>120</v>
      </c>
      <c r="B122" s="13" t="s">
        <v>349</v>
      </c>
      <c r="C122" s="6" t="s">
        <v>350</v>
      </c>
      <c r="D122" s="5" t="s">
        <v>15</v>
      </c>
      <c r="E122" s="5" t="s">
        <v>345</v>
      </c>
      <c r="F122" s="15" t="s">
        <v>17</v>
      </c>
      <c r="G122" s="13" t="s">
        <v>346</v>
      </c>
      <c r="H122" s="30" t="n">
        <v>3</v>
      </c>
      <c r="I122" s="28" t="n">
        <v>82.26</v>
      </c>
      <c r="J122" s="29" t="n">
        <v>3</v>
      </c>
      <c r="K122" s="10" t="s">
        <v>19</v>
      </c>
      <c r="L122" s="21"/>
    </row>
    <row r="123" customFormat="false" ht="15" hidden="false" customHeight="true" outlineLevel="0" collapsed="false">
      <c r="A123" s="12" t="n">
        <v>121</v>
      </c>
      <c r="B123" s="13" t="s">
        <v>351</v>
      </c>
      <c r="C123" s="6" t="s">
        <v>352</v>
      </c>
      <c r="D123" s="5" t="s">
        <v>22</v>
      </c>
      <c r="E123" s="5" t="s">
        <v>345</v>
      </c>
      <c r="F123" s="15" t="s">
        <v>25</v>
      </c>
      <c r="G123" s="13" t="s">
        <v>353</v>
      </c>
      <c r="H123" s="30" t="n">
        <v>5</v>
      </c>
      <c r="I123" s="28" t="n">
        <v>81.42</v>
      </c>
      <c r="J123" s="29" t="n">
        <v>3</v>
      </c>
      <c r="K123" s="10" t="s">
        <v>19</v>
      </c>
      <c r="L123" s="21"/>
    </row>
    <row r="124" customFormat="false" ht="15" hidden="false" customHeight="true" outlineLevel="0" collapsed="false">
      <c r="A124" s="12" t="n">
        <v>122</v>
      </c>
      <c r="B124" s="13" t="s">
        <v>354</v>
      </c>
      <c r="C124" s="6" t="s">
        <v>355</v>
      </c>
      <c r="D124" s="5" t="s">
        <v>15</v>
      </c>
      <c r="E124" s="5" t="s">
        <v>345</v>
      </c>
      <c r="F124" s="15" t="s">
        <v>25</v>
      </c>
      <c r="G124" s="13" t="s">
        <v>353</v>
      </c>
      <c r="H124" s="30" t="n">
        <v>5</v>
      </c>
      <c r="I124" s="28" t="n">
        <v>80.51</v>
      </c>
      <c r="J124" s="29" t="n">
        <v>4</v>
      </c>
      <c r="K124" s="10" t="s">
        <v>19</v>
      </c>
      <c r="L124" s="21"/>
    </row>
    <row r="125" customFormat="false" ht="15" hidden="false" customHeight="true" outlineLevel="0" collapsed="false">
      <c r="A125" s="12" t="n">
        <v>123</v>
      </c>
      <c r="B125" s="13" t="s">
        <v>356</v>
      </c>
      <c r="C125" s="6" t="s">
        <v>357</v>
      </c>
      <c r="D125" s="5" t="s">
        <v>15</v>
      </c>
      <c r="E125" s="5" t="s">
        <v>345</v>
      </c>
      <c r="F125" s="15" t="s">
        <v>25</v>
      </c>
      <c r="G125" s="13" t="s">
        <v>353</v>
      </c>
      <c r="H125" s="30" t="n">
        <v>5</v>
      </c>
      <c r="I125" s="28" t="n">
        <v>77.62</v>
      </c>
      <c r="J125" s="29" t="n">
        <v>5</v>
      </c>
      <c r="K125" s="10" t="s">
        <v>19</v>
      </c>
      <c r="L125" s="21"/>
    </row>
    <row r="126" customFormat="false" ht="15" hidden="false" customHeight="true" outlineLevel="0" collapsed="false">
      <c r="A126" s="12" t="n">
        <v>124</v>
      </c>
      <c r="B126" s="13" t="s">
        <v>358</v>
      </c>
      <c r="C126" s="6" t="s">
        <v>359</v>
      </c>
      <c r="D126" s="5" t="s">
        <v>15</v>
      </c>
      <c r="E126" s="5" t="s">
        <v>345</v>
      </c>
      <c r="F126" s="15" t="s">
        <v>25</v>
      </c>
      <c r="G126" s="13" t="s">
        <v>353</v>
      </c>
      <c r="H126" s="30" t="n">
        <v>5</v>
      </c>
      <c r="I126" s="28" t="n">
        <v>77.48</v>
      </c>
      <c r="J126" s="29" t="n">
        <v>6</v>
      </c>
      <c r="K126" s="10" t="s">
        <v>19</v>
      </c>
      <c r="L126" s="20" t="s">
        <v>36</v>
      </c>
    </row>
    <row r="127" customFormat="false" ht="15" hidden="false" customHeight="true" outlineLevel="0" collapsed="false">
      <c r="A127" s="12" t="n">
        <v>125</v>
      </c>
      <c r="B127" s="13" t="s">
        <v>360</v>
      </c>
      <c r="C127" s="6" t="s">
        <v>361</v>
      </c>
      <c r="D127" s="5" t="s">
        <v>15</v>
      </c>
      <c r="E127" s="5" t="s">
        <v>345</v>
      </c>
      <c r="F127" s="15" t="s">
        <v>25</v>
      </c>
      <c r="G127" s="13" t="s">
        <v>353</v>
      </c>
      <c r="H127" s="30" t="n">
        <v>5</v>
      </c>
      <c r="I127" s="28" t="n">
        <v>74.43</v>
      </c>
      <c r="J127" s="29" t="n">
        <v>8</v>
      </c>
      <c r="K127" s="10" t="s">
        <v>19</v>
      </c>
      <c r="L127" s="20" t="s">
        <v>36</v>
      </c>
    </row>
    <row r="128" customFormat="false" ht="15" hidden="false" customHeight="true" outlineLevel="0" collapsed="false">
      <c r="A128" s="12" t="n">
        <v>126</v>
      </c>
      <c r="B128" s="13" t="s">
        <v>362</v>
      </c>
      <c r="C128" s="6" t="s">
        <v>363</v>
      </c>
      <c r="D128" s="5" t="s">
        <v>15</v>
      </c>
      <c r="E128" s="14" t="s">
        <v>345</v>
      </c>
      <c r="F128" s="15" t="s">
        <v>96</v>
      </c>
      <c r="G128" s="16" t="s">
        <v>364</v>
      </c>
      <c r="H128" s="16" t="n">
        <v>2</v>
      </c>
      <c r="I128" s="17" t="n">
        <v>85.02</v>
      </c>
      <c r="J128" s="18" t="s">
        <v>27</v>
      </c>
      <c r="K128" s="10" t="s">
        <v>19</v>
      </c>
      <c r="L128" s="21"/>
    </row>
    <row r="129" customFormat="false" ht="15" hidden="false" customHeight="true" outlineLevel="0" collapsed="false">
      <c r="A129" s="12" t="n">
        <v>127</v>
      </c>
      <c r="B129" s="13" t="s">
        <v>365</v>
      </c>
      <c r="C129" s="6" t="s">
        <v>366</v>
      </c>
      <c r="D129" s="5" t="s">
        <v>15</v>
      </c>
      <c r="E129" s="14" t="s">
        <v>345</v>
      </c>
      <c r="F129" s="15" t="s">
        <v>96</v>
      </c>
      <c r="G129" s="16" t="s">
        <v>364</v>
      </c>
      <c r="H129" s="16" t="n">
        <v>2</v>
      </c>
      <c r="I129" s="17" t="n">
        <v>82.96</v>
      </c>
      <c r="J129" s="18" t="s">
        <v>65</v>
      </c>
      <c r="K129" s="10" t="s">
        <v>19</v>
      </c>
      <c r="L129" s="21"/>
    </row>
    <row r="130" customFormat="false" ht="15" hidden="false" customHeight="true" outlineLevel="0" collapsed="false">
      <c r="A130" s="12" t="n">
        <v>128</v>
      </c>
      <c r="B130" s="13" t="s">
        <v>367</v>
      </c>
      <c r="C130" s="6" t="s">
        <v>368</v>
      </c>
      <c r="D130" s="5" t="s">
        <v>15</v>
      </c>
      <c r="E130" s="14" t="s">
        <v>345</v>
      </c>
      <c r="F130" s="15" t="s">
        <v>314</v>
      </c>
      <c r="G130" s="16" t="s">
        <v>369</v>
      </c>
      <c r="H130" s="16" t="n">
        <v>2</v>
      </c>
      <c r="I130" s="23" t="n">
        <v>80.67</v>
      </c>
      <c r="J130" s="24" t="s">
        <v>27</v>
      </c>
      <c r="K130" s="10" t="s">
        <v>19</v>
      </c>
      <c r="L130" s="21"/>
    </row>
    <row r="131" customFormat="false" ht="15" hidden="false" customHeight="true" outlineLevel="0" collapsed="false">
      <c r="A131" s="12" t="n">
        <v>129</v>
      </c>
      <c r="B131" s="13" t="s">
        <v>370</v>
      </c>
      <c r="C131" s="6" t="s">
        <v>371</v>
      </c>
      <c r="D131" s="5" t="s">
        <v>15</v>
      </c>
      <c r="E131" s="14" t="s">
        <v>345</v>
      </c>
      <c r="F131" s="15" t="s">
        <v>314</v>
      </c>
      <c r="G131" s="16" t="s">
        <v>369</v>
      </c>
      <c r="H131" s="16" t="n">
        <v>2</v>
      </c>
      <c r="I131" s="23" t="n">
        <v>80.63</v>
      </c>
      <c r="J131" s="24" t="s">
        <v>65</v>
      </c>
      <c r="K131" s="10" t="s">
        <v>19</v>
      </c>
      <c r="L131" s="21"/>
    </row>
    <row r="132" customFormat="false" ht="15" hidden="false" customHeight="true" outlineLevel="0" collapsed="false">
      <c r="A132" s="12" t="n">
        <v>130</v>
      </c>
      <c r="B132" s="13" t="s">
        <v>372</v>
      </c>
      <c r="C132" s="6" t="s">
        <v>373</v>
      </c>
      <c r="D132" s="5" t="s">
        <v>15</v>
      </c>
      <c r="E132" s="14" t="s">
        <v>345</v>
      </c>
      <c r="F132" s="15" t="s">
        <v>100</v>
      </c>
      <c r="G132" s="16" t="s">
        <v>374</v>
      </c>
      <c r="H132" s="16" t="n">
        <v>1</v>
      </c>
      <c r="I132" s="23" t="n">
        <v>78.17</v>
      </c>
      <c r="J132" s="24" t="s">
        <v>27</v>
      </c>
      <c r="K132" s="10" t="s">
        <v>19</v>
      </c>
      <c r="L132" s="21"/>
    </row>
    <row r="133" customFormat="false" ht="15" hidden="false" customHeight="true" outlineLevel="0" collapsed="false">
      <c r="A133" s="12" t="n">
        <v>131</v>
      </c>
      <c r="B133" s="13" t="s">
        <v>375</v>
      </c>
      <c r="C133" s="6" t="s">
        <v>376</v>
      </c>
      <c r="D133" s="5" t="s">
        <v>15</v>
      </c>
      <c r="E133" s="5" t="s">
        <v>377</v>
      </c>
      <c r="F133" s="15" t="s">
        <v>17</v>
      </c>
      <c r="G133" s="13" t="s">
        <v>378</v>
      </c>
      <c r="H133" s="13" t="n">
        <v>3</v>
      </c>
      <c r="I133" s="33" t="n">
        <v>85.81</v>
      </c>
      <c r="J133" s="29" t="n">
        <v>1</v>
      </c>
      <c r="K133" s="10" t="s">
        <v>19</v>
      </c>
      <c r="L133" s="21"/>
    </row>
    <row r="134" customFormat="false" ht="15" hidden="false" customHeight="true" outlineLevel="0" collapsed="false">
      <c r="A134" s="12" t="n">
        <v>132</v>
      </c>
      <c r="B134" s="13" t="s">
        <v>379</v>
      </c>
      <c r="C134" s="6" t="s">
        <v>380</v>
      </c>
      <c r="D134" s="5" t="s">
        <v>15</v>
      </c>
      <c r="E134" s="5" t="s">
        <v>377</v>
      </c>
      <c r="F134" s="15" t="s">
        <v>17</v>
      </c>
      <c r="G134" s="13" t="s">
        <v>378</v>
      </c>
      <c r="H134" s="13" t="n">
        <v>3</v>
      </c>
      <c r="I134" s="33" t="n">
        <v>84.42</v>
      </c>
      <c r="J134" s="29" t="n">
        <v>2</v>
      </c>
      <c r="K134" s="10" t="s">
        <v>19</v>
      </c>
      <c r="L134" s="21"/>
    </row>
    <row r="135" customFormat="false" ht="15" hidden="false" customHeight="true" outlineLevel="0" collapsed="false">
      <c r="A135" s="12" t="n">
        <v>133</v>
      </c>
      <c r="B135" s="13" t="s">
        <v>381</v>
      </c>
      <c r="C135" s="6" t="s">
        <v>382</v>
      </c>
      <c r="D135" s="5" t="s">
        <v>15</v>
      </c>
      <c r="E135" s="5" t="s">
        <v>377</v>
      </c>
      <c r="F135" s="15" t="s">
        <v>17</v>
      </c>
      <c r="G135" s="13" t="s">
        <v>378</v>
      </c>
      <c r="H135" s="13" t="n">
        <v>3</v>
      </c>
      <c r="I135" s="33" t="n">
        <v>80.99</v>
      </c>
      <c r="J135" s="29" t="n">
        <v>4</v>
      </c>
      <c r="K135" s="10" t="s">
        <v>19</v>
      </c>
      <c r="L135" s="20" t="s">
        <v>36</v>
      </c>
    </row>
    <row r="136" customFormat="false" ht="15" hidden="false" customHeight="true" outlineLevel="0" collapsed="false">
      <c r="A136" s="12" t="n">
        <v>134</v>
      </c>
      <c r="B136" s="13" t="s">
        <v>383</v>
      </c>
      <c r="C136" s="6" t="s">
        <v>384</v>
      </c>
      <c r="D136" s="5" t="s">
        <v>15</v>
      </c>
      <c r="E136" s="5" t="s">
        <v>377</v>
      </c>
      <c r="F136" s="15" t="s">
        <v>25</v>
      </c>
      <c r="G136" s="13" t="s">
        <v>385</v>
      </c>
      <c r="H136" s="13" t="n">
        <v>1</v>
      </c>
      <c r="I136" s="28" t="n">
        <v>85.79</v>
      </c>
      <c r="J136" s="29" t="n">
        <v>1</v>
      </c>
      <c r="K136" s="10" t="s">
        <v>19</v>
      </c>
      <c r="L136" s="21"/>
    </row>
    <row r="137" customFormat="false" ht="15" hidden="false" customHeight="true" outlineLevel="0" collapsed="false">
      <c r="A137" s="12" t="n">
        <v>135</v>
      </c>
      <c r="B137" s="13" t="s">
        <v>386</v>
      </c>
      <c r="C137" s="6" t="s">
        <v>387</v>
      </c>
      <c r="D137" s="5" t="s">
        <v>15</v>
      </c>
      <c r="E137" s="14" t="s">
        <v>377</v>
      </c>
      <c r="F137" s="15" t="s">
        <v>96</v>
      </c>
      <c r="G137" s="16" t="s">
        <v>388</v>
      </c>
      <c r="H137" s="16" t="n">
        <v>2</v>
      </c>
      <c r="I137" s="17" t="n">
        <v>82.39</v>
      </c>
      <c r="J137" s="18" t="s">
        <v>27</v>
      </c>
      <c r="K137" s="10" t="s">
        <v>19</v>
      </c>
      <c r="L137" s="21"/>
    </row>
    <row r="138" customFormat="false" ht="15" hidden="false" customHeight="true" outlineLevel="0" collapsed="false">
      <c r="A138" s="12" t="n">
        <v>136</v>
      </c>
      <c r="B138" s="13" t="s">
        <v>389</v>
      </c>
      <c r="C138" s="6" t="s">
        <v>390</v>
      </c>
      <c r="D138" s="5" t="s">
        <v>15</v>
      </c>
      <c r="E138" s="14" t="s">
        <v>377</v>
      </c>
      <c r="F138" s="15" t="s">
        <v>96</v>
      </c>
      <c r="G138" s="16" t="s">
        <v>388</v>
      </c>
      <c r="H138" s="16" t="n">
        <v>2</v>
      </c>
      <c r="I138" s="17" t="n">
        <v>82.35</v>
      </c>
      <c r="J138" s="18" t="s">
        <v>65</v>
      </c>
      <c r="K138" s="10" t="s">
        <v>19</v>
      </c>
      <c r="L138" s="21"/>
    </row>
    <row r="139" customFormat="false" ht="15" hidden="false" customHeight="true" outlineLevel="0" collapsed="false">
      <c r="A139" s="12" t="n">
        <v>137</v>
      </c>
      <c r="B139" s="34" t="s">
        <v>391</v>
      </c>
      <c r="C139" s="35" t="s">
        <v>392</v>
      </c>
      <c r="D139" s="36" t="s">
        <v>22</v>
      </c>
      <c r="E139" s="36" t="s">
        <v>377</v>
      </c>
      <c r="F139" s="37" t="s">
        <v>146</v>
      </c>
      <c r="G139" s="34" t="s">
        <v>393</v>
      </c>
      <c r="H139" s="13" t="n">
        <v>3</v>
      </c>
      <c r="I139" s="28" t="n">
        <v>88.36</v>
      </c>
      <c r="J139" s="29" t="n">
        <v>1</v>
      </c>
      <c r="K139" s="10" t="s">
        <v>19</v>
      </c>
      <c r="L139" s="21"/>
    </row>
    <row r="140" customFormat="false" ht="15" hidden="false" customHeight="true" outlineLevel="0" collapsed="false">
      <c r="A140" s="12" t="n">
        <v>138</v>
      </c>
      <c r="B140" s="13" t="s">
        <v>394</v>
      </c>
      <c r="C140" s="6" t="s">
        <v>395</v>
      </c>
      <c r="D140" s="5" t="s">
        <v>22</v>
      </c>
      <c r="E140" s="5" t="s">
        <v>377</v>
      </c>
      <c r="F140" s="15" t="s">
        <v>146</v>
      </c>
      <c r="G140" s="13" t="s">
        <v>393</v>
      </c>
      <c r="H140" s="13" t="n">
        <v>3</v>
      </c>
      <c r="I140" s="28" t="n">
        <v>85.49</v>
      </c>
      <c r="J140" s="29" t="n">
        <v>2</v>
      </c>
      <c r="K140" s="10" t="s">
        <v>19</v>
      </c>
      <c r="L140" s="21"/>
    </row>
    <row r="141" customFormat="false" ht="15" hidden="false" customHeight="true" outlineLevel="0" collapsed="false">
      <c r="A141" s="12" t="n">
        <v>139</v>
      </c>
      <c r="B141" s="34" t="s">
        <v>396</v>
      </c>
      <c r="C141" s="35" t="s">
        <v>397</v>
      </c>
      <c r="D141" s="36" t="s">
        <v>15</v>
      </c>
      <c r="E141" s="36" t="s">
        <v>377</v>
      </c>
      <c r="F141" s="37" t="s">
        <v>146</v>
      </c>
      <c r="G141" s="34" t="s">
        <v>393</v>
      </c>
      <c r="H141" s="13" t="n">
        <v>3</v>
      </c>
      <c r="I141" s="28" t="n">
        <v>83.76</v>
      </c>
      <c r="J141" s="29" t="n">
        <v>3</v>
      </c>
      <c r="K141" s="10" t="s">
        <v>19</v>
      </c>
      <c r="L141" s="21"/>
    </row>
    <row r="142" customFormat="false" ht="15" hidden="false" customHeight="true" outlineLevel="0" collapsed="false">
      <c r="A142" s="12" t="n">
        <v>140</v>
      </c>
      <c r="B142" s="13" t="s">
        <v>398</v>
      </c>
      <c r="C142" s="6" t="s">
        <v>399</v>
      </c>
      <c r="D142" s="5" t="s">
        <v>15</v>
      </c>
      <c r="E142" s="14" t="s">
        <v>377</v>
      </c>
      <c r="F142" s="15" t="s">
        <v>314</v>
      </c>
      <c r="G142" s="16" t="s">
        <v>400</v>
      </c>
      <c r="H142" s="16" t="n">
        <v>2</v>
      </c>
      <c r="I142" s="23" t="n">
        <v>85.62</v>
      </c>
      <c r="J142" s="24" t="s">
        <v>27</v>
      </c>
      <c r="K142" s="10" t="s">
        <v>19</v>
      </c>
      <c r="L142" s="21"/>
    </row>
    <row r="143" customFormat="false" ht="15" hidden="false" customHeight="true" outlineLevel="0" collapsed="false">
      <c r="A143" s="12" t="n">
        <v>141</v>
      </c>
      <c r="B143" s="13" t="s">
        <v>401</v>
      </c>
      <c r="C143" s="6" t="s">
        <v>402</v>
      </c>
      <c r="D143" s="5" t="s">
        <v>15</v>
      </c>
      <c r="E143" s="14" t="s">
        <v>377</v>
      </c>
      <c r="F143" s="15" t="s">
        <v>314</v>
      </c>
      <c r="G143" s="16" t="s">
        <v>400</v>
      </c>
      <c r="H143" s="16" t="n">
        <v>2</v>
      </c>
      <c r="I143" s="23" t="n">
        <v>84.7</v>
      </c>
      <c r="J143" s="24" t="s">
        <v>65</v>
      </c>
      <c r="K143" s="10" t="s">
        <v>19</v>
      </c>
      <c r="L143" s="21"/>
    </row>
    <row r="144" customFormat="false" ht="15" hidden="false" customHeight="true" outlineLevel="0" collapsed="false">
      <c r="A144" s="12" t="n">
        <v>142</v>
      </c>
      <c r="B144" s="13" t="s">
        <v>403</v>
      </c>
      <c r="C144" s="6" t="s">
        <v>404</v>
      </c>
      <c r="D144" s="5" t="s">
        <v>22</v>
      </c>
      <c r="E144" s="5" t="s">
        <v>405</v>
      </c>
      <c r="F144" s="15" t="s">
        <v>17</v>
      </c>
      <c r="G144" s="13" t="s">
        <v>406</v>
      </c>
      <c r="H144" s="13" t="n">
        <v>6</v>
      </c>
      <c r="I144" s="33" t="n">
        <v>89.24</v>
      </c>
      <c r="J144" s="29" t="n">
        <v>1</v>
      </c>
      <c r="K144" s="10" t="s">
        <v>19</v>
      </c>
      <c r="L144" s="21"/>
    </row>
    <row r="145" customFormat="false" ht="15" hidden="false" customHeight="true" outlineLevel="0" collapsed="false">
      <c r="A145" s="12" t="n">
        <v>143</v>
      </c>
      <c r="B145" s="13" t="s">
        <v>407</v>
      </c>
      <c r="C145" s="6" t="s">
        <v>408</v>
      </c>
      <c r="D145" s="5" t="s">
        <v>15</v>
      </c>
      <c r="E145" s="5" t="s">
        <v>405</v>
      </c>
      <c r="F145" s="15" t="s">
        <v>17</v>
      </c>
      <c r="G145" s="13" t="s">
        <v>406</v>
      </c>
      <c r="H145" s="13" t="n">
        <v>6</v>
      </c>
      <c r="I145" s="33" t="n">
        <v>85.63</v>
      </c>
      <c r="J145" s="29" t="n">
        <v>2</v>
      </c>
      <c r="K145" s="10" t="s">
        <v>19</v>
      </c>
      <c r="L145" s="21"/>
    </row>
    <row r="146" customFormat="false" ht="15" hidden="false" customHeight="true" outlineLevel="0" collapsed="false">
      <c r="A146" s="12" t="n">
        <v>144</v>
      </c>
      <c r="B146" s="13" t="s">
        <v>409</v>
      </c>
      <c r="C146" s="6" t="s">
        <v>410</v>
      </c>
      <c r="D146" s="5" t="s">
        <v>15</v>
      </c>
      <c r="E146" s="5" t="s">
        <v>405</v>
      </c>
      <c r="F146" s="15" t="s">
        <v>17</v>
      </c>
      <c r="G146" s="13" t="s">
        <v>406</v>
      </c>
      <c r="H146" s="13" t="n">
        <v>6</v>
      </c>
      <c r="I146" s="33" t="n">
        <v>83.69</v>
      </c>
      <c r="J146" s="29" t="n">
        <v>3</v>
      </c>
      <c r="K146" s="10" t="s">
        <v>19</v>
      </c>
      <c r="L146" s="21"/>
    </row>
    <row r="147" customFormat="false" ht="15" hidden="false" customHeight="true" outlineLevel="0" collapsed="false">
      <c r="A147" s="12" t="n">
        <v>145</v>
      </c>
      <c r="B147" s="13" t="s">
        <v>411</v>
      </c>
      <c r="C147" s="6" t="s">
        <v>412</v>
      </c>
      <c r="D147" s="5" t="s">
        <v>15</v>
      </c>
      <c r="E147" s="5" t="s">
        <v>405</v>
      </c>
      <c r="F147" s="15" t="s">
        <v>17</v>
      </c>
      <c r="G147" s="13" t="s">
        <v>406</v>
      </c>
      <c r="H147" s="13" t="n">
        <v>6</v>
      </c>
      <c r="I147" s="33" t="n">
        <v>83.41</v>
      </c>
      <c r="J147" s="29" t="n">
        <v>5</v>
      </c>
      <c r="K147" s="10" t="s">
        <v>19</v>
      </c>
      <c r="L147" s="21"/>
    </row>
    <row r="148" customFormat="false" ht="15" hidden="false" customHeight="true" outlineLevel="0" collapsed="false">
      <c r="A148" s="12" t="n">
        <v>146</v>
      </c>
      <c r="B148" s="13" t="s">
        <v>413</v>
      </c>
      <c r="C148" s="6" t="s">
        <v>414</v>
      </c>
      <c r="D148" s="5" t="s">
        <v>15</v>
      </c>
      <c r="E148" s="5" t="s">
        <v>405</v>
      </c>
      <c r="F148" s="15" t="s">
        <v>17</v>
      </c>
      <c r="G148" s="13" t="s">
        <v>406</v>
      </c>
      <c r="H148" s="13" t="n">
        <v>6</v>
      </c>
      <c r="I148" s="33" t="n">
        <v>82.47</v>
      </c>
      <c r="J148" s="29" t="n">
        <v>6</v>
      </c>
      <c r="K148" s="10" t="s">
        <v>19</v>
      </c>
      <c r="L148" s="21"/>
    </row>
    <row r="149" customFormat="false" ht="15" hidden="false" customHeight="true" outlineLevel="0" collapsed="false">
      <c r="A149" s="12" t="n">
        <v>147</v>
      </c>
      <c r="B149" s="13" t="s">
        <v>415</v>
      </c>
      <c r="C149" s="6" t="s">
        <v>416</v>
      </c>
      <c r="D149" s="5" t="s">
        <v>15</v>
      </c>
      <c r="E149" s="5" t="s">
        <v>405</v>
      </c>
      <c r="F149" s="15" t="s">
        <v>17</v>
      </c>
      <c r="G149" s="13" t="s">
        <v>406</v>
      </c>
      <c r="H149" s="13" t="n">
        <v>6</v>
      </c>
      <c r="I149" s="33" t="n">
        <v>81.23</v>
      </c>
      <c r="J149" s="29" t="n">
        <v>7</v>
      </c>
      <c r="K149" s="10" t="s">
        <v>19</v>
      </c>
      <c r="L149" s="20" t="s">
        <v>36</v>
      </c>
    </row>
    <row r="150" customFormat="false" ht="15" hidden="false" customHeight="true" outlineLevel="0" collapsed="false">
      <c r="A150" s="12" t="n">
        <v>148</v>
      </c>
      <c r="B150" s="13" t="s">
        <v>417</v>
      </c>
      <c r="C150" s="6" t="s">
        <v>418</v>
      </c>
      <c r="D150" s="5" t="s">
        <v>15</v>
      </c>
      <c r="E150" s="5" t="s">
        <v>405</v>
      </c>
      <c r="F150" s="15" t="s">
        <v>25</v>
      </c>
      <c r="G150" s="13" t="s">
        <v>419</v>
      </c>
      <c r="H150" s="34" t="n">
        <v>5</v>
      </c>
      <c r="I150" s="28" t="n">
        <v>85.51</v>
      </c>
      <c r="J150" s="29" t="n">
        <v>1</v>
      </c>
      <c r="K150" s="10" t="s">
        <v>19</v>
      </c>
      <c r="L150" s="21"/>
    </row>
    <row r="151" customFormat="false" ht="15" hidden="false" customHeight="true" outlineLevel="0" collapsed="false">
      <c r="A151" s="12" t="n">
        <v>149</v>
      </c>
      <c r="B151" s="13" t="s">
        <v>420</v>
      </c>
      <c r="C151" s="6" t="s">
        <v>421</v>
      </c>
      <c r="D151" s="5" t="s">
        <v>15</v>
      </c>
      <c r="E151" s="5" t="s">
        <v>405</v>
      </c>
      <c r="F151" s="15" t="s">
        <v>25</v>
      </c>
      <c r="G151" s="13" t="s">
        <v>419</v>
      </c>
      <c r="H151" s="34" t="n">
        <v>5</v>
      </c>
      <c r="I151" s="28" t="n">
        <v>82.86</v>
      </c>
      <c r="J151" s="29" t="n">
        <v>2</v>
      </c>
      <c r="K151" s="10" t="s">
        <v>19</v>
      </c>
      <c r="L151" s="21"/>
    </row>
    <row r="152" customFormat="false" ht="15" hidden="false" customHeight="true" outlineLevel="0" collapsed="false">
      <c r="A152" s="12" t="n">
        <v>150</v>
      </c>
      <c r="B152" s="13" t="s">
        <v>422</v>
      </c>
      <c r="C152" s="6" t="s">
        <v>423</v>
      </c>
      <c r="D152" s="5" t="s">
        <v>15</v>
      </c>
      <c r="E152" s="5" t="s">
        <v>405</v>
      </c>
      <c r="F152" s="15" t="s">
        <v>25</v>
      </c>
      <c r="G152" s="13" t="s">
        <v>419</v>
      </c>
      <c r="H152" s="34" t="n">
        <v>5</v>
      </c>
      <c r="I152" s="28" t="n">
        <v>80.93</v>
      </c>
      <c r="J152" s="29" t="n">
        <v>3</v>
      </c>
      <c r="K152" s="10" t="s">
        <v>19</v>
      </c>
      <c r="L152" s="21"/>
    </row>
    <row r="153" customFormat="false" ht="15" hidden="false" customHeight="true" outlineLevel="0" collapsed="false">
      <c r="A153" s="12" t="n">
        <v>151</v>
      </c>
      <c r="B153" s="13" t="s">
        <v>424</v>
      </c>
      <c r="C153" s="6" t="s">
        <v>425</v>
      </c>
      <c r="D153" s="5" t="s">
        <v>15</v>
      </c>
      <c r="E153" s="5" t="s">
        <v>405</v>
      </c>
      <c r="F153" s="15" t="s">
        <v>25</v>
      </c>
      <c r="G153" s="13" t="s">
        <v>419</v>
      </c>
      <c r="H153" s="34" t="n">
        <v>5</v>
      </c>
      <c r="I153" s="28" t="n">
        <v>78</v>
      </c>
      <c r="J153" s="29" t="n">
        <v>5</v>
      </c>
      <c r="K153" s="10" t="s">
        <v>19</v>
      </c>
      <c r="L153" s="21"/>
    </row>
    <row r="154" customFormat="false" ht="15" hidden="false" customHeight="true" outlineLevel="0" collapsed="false">
      <c r="A154" s="12" t="n">
        <v>152</v>
      </c>
      <c r="B154" s="13" t="s">
        <v>426</v>
      </c>
      <c r="C154" s="6" t="s">
        <v>427</v>
      </c>
      <c r="D154" s="5" t="s">
        <v>15</v>
      </c>
      <c r="E154" s="5" t="s">
        <v>405</v>
      </c>
      <c r="F154" s="15" t="s">
        <v>25</v>
      </c>
      <c r="G154" s="13" t="s">
        <v>419</v>
      </c>
      <c r="H154" s="34" t="n">
        <v>5</v>
      </c>
      <c r="I154" s="28" t="n">
        <v>76.81</v>
      </c>
      <c r="J154" s="29" t="n">
        <v>6</v>
      </c>
      <c r="K154" s="10" t="s">
        <v>19</v>
      </c>
      <c r="L154" s="20" t="s">
        <v>36</v>
      </c>
    </row>
    <row r="155" customFormat="false" ht="15" hidden="false" customHeight="true" outlineLevel="0" collapsed="false">
      <c r="A155" s="12" t="n">
        <v>153</v>
      </c>
      <c r="B155" s="13" t="s">
        <v>428</v>
      </c>
      <c r="C155" s="6" t="s">
        <v>429</v>
      </c>
      <c r="D155" s="5" t="s">
        <v>15</v>
      </c>
      <c r="E155" s="5" t="s">
        <v>405</v>
      </c>
      <c r="F155" s="15" t="s">
        <v>32</v>
      </c>
      <c r="G155" s="13" t="s">
        <v>430</v>
      </c>
      <c r="H155" s="34" t="n">
        <v>2</v>
      </c>
      <c r="I155" s="32" t="n">
        <v>82.51</v>
      </c>
      <c r="J155" s="29" t="n">
        <v>1</v>
      </c>
      <c r="K155" s="10" t="s">
        <v>19</v>
      </c>
      <c r="L155" s="21"/>
    </row>
    <row r="156" customFormat="false" ht="15" hidden="false" customHeight="true" outlineLevel="0" collapsed="false">
      <c r="A156" s="12" t="n">
        <v>154</v>
      </c>
      <c r="B156" s="13" t="s">
        <v>431</v>
      </c>
      <c r="C156" s="6" t="s">
        <v>432</v>
      </c>
      <c r="D156" s="5" t="s">
        <v>15</v>
      </c>
      <c r="E156" s="5" t="s">
        <v>405</v>
      </c>
      <c r="F156" s="15" t="s">
        <v>32</v>
      </c>
      <c r="G156" s="13" t="s">
        <v>430</v>
      </c>
      <c r="H156" s="34" t="n">
        <v>2</v>
      </c>
      <c r="I156" s="32" t="n">
        <v>82.35</v>
      </c>
      <c r="J156" s="29" t="n">
        <v>2</v>
      </c>
      <c r="K156" s="10" t="s">
        <v>19</v>
      </c>
      <c r="L156" s="21"/>
    </row>
    <row r="157" customFormat="false" ht="15" hidden="false" customHeight="true" outlineLevel="0" collapsed="false">
      <c r="A157" s="12" t="n">
        <v>155</v>
      </c>
      <c r="B157" s="13" t="s">
        <v>433</v>
      </c>
      <c r="C157" s="6" t="s">
        <v>434</v>
      </c>
      <c r="D157" s="5" t="s">
        <v>15</v>
      </c>
      <c r="E157" s="14" t="s">
        <v>405</v>
      </c>
      <c r="F157" s="15" t="s">
        <v>96</v>
      </c>
      <c r="G157" s="16" t="s">
        <v>435</v>
      </c>
      <c r="H157" s="16" t="n">
        <v>1</v>
      </c>
      <c r="I157" s="17" t="n">
        <v>85.35</v>
      </c>
      <c r="J157" s="18" t="s">
        <v>27</v>
      </c>
      <c r="K157" s="10" t="s">
        <v>19</v>
      </c>
      <c r="L157" s="21"/>
    </row>
    <row r="158" customFormat="false" ht="15" hidden="false" customHeight="true" outlineLevel="0" collapsed="false">
      <c r="A158" s="12" t="n">
        <v>156</v>
      </c>
      <c r="B158" s="13" t="s">
        <v>436</v>
      </c>
      <c r="C158" s="6" t="s">
        <v>437</v>
      </c>
      <c r="D158" s="5" t="s">
        <v>15</v>
      </c>
      <c r="E158" s="5" t="s">
        <v>438</v>
      </c>
      <c r="F158" s="15" t="s">
        <v>17</v>
      </c>
      <c r="G158" s="13" t="s">
        <v>439</v>
      </c>
      <c r="H158" s="34" t="n">
        <v>6</v>
      </c>
      <c r="I158" s="28" t="n">
        <v>80.48</v>
      </c>
      <c r="J158" s="29" t="n">
        <v>2</v>
      </c>
      <c r="K158" s="10" t="s">
        <v>19</v>
      </c>
      <c r="L158" s="21"/>
    </row>
    <row r="159" customFormat="false" ht="15" hidden="false" customHeight="true" outlineLevel="0" collapsed="false">
      <c r="A159" s="12" t="n">
        <v>157</v>
      </c>
      <c r="B159" s="34" t="s">
        <v>440</v>
      </c>
      <c r="C159" s="35" t="s">
        <v>441</v>
      </c>
      <c r="D159" s="36" t="s">
        <v>15</v>
      </c>
      <c r="E159" s="5" t="s">
        <v>438</v>
      </c>
      <c r="F159" s="37" t="s">
        <v>17</v>
      </c>
      <c r="G159" s="13" t="s">
        <v>439</v>
      </c>
      <c r="H159" s="34" t="n">
        <v>6</v>
      </c>
      <c r="I159" s="28" t="n">
        <v>79.83</v>
      </c>
      <c r="J159" s="29" t="n">
        <v>3</v>
      </c>
      <c r="K159" s="10" t="s">
        <v>19</v>
      </c>
      <c r="L159" s="21"/>
    </row>
    <row r="160" customFormat="false" ht="15" hidden="false" customHeight="true" outlineLevel="0" collapsed="false">
      <c r="A160" s="12" t="n">
        <v>158</v>
      </c>
      <c r="B160" s="13" t="s">
        <v>442</v>
      </c>
      <c r="C160" s="6" t="s">
        <v>443</v>
      </c>
      <c r="D160" s="5" t="s">
        <v>15</v>
      </c>
      <c r="E160" s="5" t="s">
        <v>438</v>
      </c>
      <c r="F160" s="15" t="s">
        <v>17</v>
      </c>
      <c r="G160" s="13" t="s">
        <v>439</v>
      </c>
      <c r="H160" s="34" t="n">
        <v>6</v>
      </c>
      <c r="I160" s="28" t="n">
        <v>77.98</v>
      </c>
      <c r="J160" s="29" t="n">
        <v>5</v>
      </c>
      <c r="K160" s="10" t="s">
        <v>19</v>
      </c>
      <c r="L160" s="21"/>
    </row>
    <row r="161" customFormat="false" ht="17.25" hidden="false" customHeight="true" outlineLevel="0" collapsed="false">
      <c r="A161" s="12" t="n">
        <v>159</v>
      </c>
      <c r="B161" s="13" t="s">
        <v>444</v>
      </c>
      <c r="C161" s="6" t="s">
        <v>445</v>
      </c>
      <c r="D161" s="5" t="s">
        <v>15</v>
      </c>
      <c r="E161" s="5" t="s">
        <v>438</v>
      </c>
      <c r="F161" s="15" t="s">
        <v>17</v>
      </c>
      <c r="G161" s="13" t="s">
        <v>439</v>
      </c>
      <c r="H161" s="34" t="n">
        <v>6</v>
      </c>
      <c r="I161" s="28" t="n">
        <v>74.52</v>
      </c>
      <c r="J161" s="29" t="n">
        <v>10</v>
      </c>
      <c r="K161" s="10" t="s">
        <v>19</v>
      </c>
      <c r="L161" s="20" t="s">
        <v>36</v>
      </c>
    </row>
    <row r="162" customFormat="false" ht="15" hidden="false" customHeight="true" outlineLevel="0" collapsed="false">
      <c r="A162" s="12" t="n">
        <v>160</v>
      </c>
      <c r="B162" s="13" t="s">
        <v>446</v>
      </c>
      <c r="C162" s="6" t="s">
        <v>447</v>
      </c>
      <c r="D162" s="5" t="s">
        <v>15</v>
      </c>
      <c r="E162" s="5" t="s">
        <v>438</v>
      </c>
      <c r="F162" s="15" t="s">
        <v>17</v>
      </c>
      <c r="G162" s="13" t="s">
        <v>439</v>
      </c>
      <c r="H162" s="34" t="n">
        <v>6</v>
      </c>
      <c r="I162" s="28" t="n">
        <v>72.81</v>
      </c>
      <c r="J162" s="29" t="n">
        <v>11</v>
      </c>
      <c r="K162" s="10" t="s">
        <v>19</v>
      </c>
      <c r="L162" s="20" t="s">
        <v>36</v>
      </c>
    </row>
    <row r="163" customFormat="false" ht="15" hidden="false" customHeight="true" outlineLevel="0" collapsed="false">
      <c r="A163" s="12" t="n">
        <v>161</v>
      </c>
      <c r="B163" s="13" t="s">
        <v>448</v>
      </c>
      <c r="C163" s="6" t="s">
        <v>449</v>
      </c>
      <c r="D163" s="5" t="s">
        <v>15</v>
      </c>
      <c r="E163" s="5" t="s">
        <v>438</v>
      </c>
      <c r="F163" s="15" t="s">
        <v>17</v>
      </c>
      <c r="G163" s="13" t="s">
        <v>439</v>
      </c>
      <c r="H163" s="34" t="n">
        <v>6</v>
      </c>
      <c r="I163" s="28" t="n">
        <v>64.19</v>
      </c>
      <c r="J163" s="29" t="n">
        <v>12</v>
      </c>
      <c r="K163" s="10" t="s">
        <v>19</v>
      </c>
      <c r="L163" s="20" t="s">
        <v>36</v>
      </c>
    </row>
    <row r="164" customFormat="false" ht="15" hidden="false" customHeight="true" outlineLevel="0" collapsed="false">
      <c r="A164" s="12" t="n">
        <v>162</v>
      </c>
      <c r="B164" s="13" t="s">
        <v>450</v>
      </c>
      <c r="C164" s="6" t="s">
        <v>451</v>
      </c>
      <c r="D164" s="5" t="s">
        <v>15</v>
      </c>
      <c r="E164" s="5" t="s">
        <v>438</v>
      </c>
      <c r="F164" s="15" t="s">
        <v>25</v>
      </c>
      <c r="G164" s="13" t="s">
        <v>452</v>
      </c>
      <c r="H164" s="34" t="n">
        <v>3</v>
      </c>
      <c r="I164" s="28" t="n">
        <v>79.86</v>
      </c>
      <c r="J164" s="29" t="n">
        <v>1</v>
      </c>
      <c r="K164" s="10" t="s">
        <v>19</v>
      </c>
      <c r="L164" s="21"/>
    </row>
    <row r="165" customFormat="false" ht="15" hidden="false" customHeight="true" outlineLevel="0" collapsed="false">
      <c r="A165" s="12" t="n">
        <v>163</v>
      </c>
      <c r="B165" s="13" t="s">
        <v>453</v>
      </c>
      <c r="C165" s="6" t="s">
        <v>454</v>
      </c>
      <c r="D165" s="5" t="s">
        <v>15</v>
      </c>
      <c r="E165" s="5" t="s">
        <v>438</v>
      </c>
      <c r="F165" s="15" t="s">
        <v>25</v>
      </c>
      <c r="G165" s="13" t="s">
        <v>452</v>
      </c>
      <c r="H165" s="34" t="n">
        <v>3</v>
      </c>
      <c r="I165" s="28" t="n">
        <v>78.37</v>
      </c>
      <c r="J165" s="29" t="n">
        <v>2</v>
      </c>
      <c r="K165" s="10" t="s">
        <v>19</v>
      </c>
      <c r="L165" s="21"/>
    </row>
    <row r="166" customFormat="false" ht="15" hidden="false" customHeight="true" outlineLevel="0" collapsed="false">
      <c r="A166" s="12" t="n">
        <v>164</v>
      </c>
      <c r="B166" s="13" t="s">
        <v>455</v>
      </c>
      <c r="C166" s="6" t="s">
        <v>456</v>
      </c>
      <c r="D166" s="5" t="s">
        <v>15</v>
      </c>
      <c r="E166" s="5" t="s">
        <v>438</v>
      </c>
      <c r="F166" s="15" t="s">
        <v>32</v>
      </c>
      <c r="G166" s="13" t="s">
        <v>457</v>
      </c>
      <c r="H166" s="34" t="n">
        <v>1</v>
      </c>
      <c r="I166" s="32" t="n">
        <v>79.26</v>
      </c>
      <c r="J166" s="29" t="n">
        <v>1</v>
      </c>
      <c r="K166" s="10" t="s">
        <v>19</v>
      </c>
      <c r="L166" s="21"/>
    </row>
    <row r="167" customFormat="false" ht="15" hidden="false" customHeight="true" outlineLevel="0" collapsed="false">
      <c r="A167" s="12" t="n">
        <v>165</v>
      </c>
      <c r="B167" s="13" t="s">
        <v>458</v>
      </c>
      <c r="C167" s="6" t="s">
        <v>459</v>
      </c>
      <c r="D167" s="5" t="s">
        <v>15</v>
      </c>
      <c r="E167" s="14" t="s">
        <v>438</v>
      </c>
      <c r="F167" s="15" t="s">
        <v>96</v>
      </c>
      <c r="G167" s="16" t="s">
        <v>460</v>
      </c>
      <c r="H167" s="16" t="n">
        <v>1</v>
      </c>
      <c r="I167" s="17" t="n">
        <v>81.12</v>
      </c>
      <c r="J167" s="18" t="s">
        <v>27</v>
      </c>
      <c r="K167" s="10" t="s">
        <v>19</v>
      </c>
      <c r="L167" s="21"/>
    </row>
    <row r="168" customFormat="false" ht="15" hidden="false" customHeight="true" outlineLevel="0" collapsed="false">
      <c r="A168" s="12" t="n">
        <v>166</v>
      </c>
      <c r="B168" s="13" t="s">
        <v>461</v>
      </c>
      <c r="C168" s="6" t="s">
        <v>462</v>
      </c>
      <c r="D168" s="5" t="s">
        <v>22</v>
      </c>
      <c r="E168" s="5" t="s">
        <v>438</v>
      </c>
      <c r="F168" s="15" t="s">
        <v>146</v>
      </c>
      <c r="G168" s="13" t="s">
        <v>463</v>
      </c>
      <c r="H168" s="34" t="n">
        <v>1</v>
      </c>
      <c r="I168" s="28" t="n">
        <v>86.56</v>
      </c>
      <c r="J168" s="29" t="n">
        <v>1</v>
      </c>
      <c r="K168" s="10" t="s">
        <v>19</v>
      </c>
      <c r="L168" s="21"/>
    </row>
    <row r="169" customFormat="false" ht="15" hidden="false" customHeight="true" outlineLevel="0" collapsed="false">
      <c r="A169" s="12" t="n">
        <v>167</v>
      </c>
      <c r="B169" s="13" t="s">
        <v>464</v>
      </c>
      <c r="C169" s="6" t="s">
        <v>465</v>
      </c>
      <c r="D169" s="5" t="s">
        <v>15</v>
      </c>
      <c r="E169" s="14" t="s">
        <v>438</v>
      </c>
      <c r="F169" s="15" t="s">
        <v>314</v>
      </c>
      <c r="G169" s="16" t="s">
        <v>466</v>
      </c>
      <c r="H169" s="16" t="n">
        <v>1</v>
      </c>
      <c r="I169" s="23" t="n">
        <v>82.79</v>
      </c>
      <c r="J169" s="24" t="s">
        <v>27</v>
      </c>
      <c r="K169" s="10" t="s">
        <v>19</v>
      </c>
      <c r="L169" s="21"/>
    </row>
    <row r="170" customFormat="false" ht="15" hidden="false" customHeight="true" outlineLevel="0" collapsed="false">
      <c r="A170" s="12" t="n">
        <v>168</v>
      </c>
      <c r="B170" s="13" t="s">
        <v>467</v>
      </c>
      <c r="C170" s="6" t="s">
        <v>468</v>
      </c>
      <c r="D170" s="5" t="s">
        <v>15</v>
      </c>
      <c r="E170" s="5" t="s">
        <v>469</v>
      </c>
      <c r="F170" s="15" t="s">
        <v>17</v>
      </c>
      <c r="G170" s="13" t="s">
        <v>470</v>
      </c>
      <c r="H170" s="34" t="n">
        <v>5</v>
      </c>
      <c r="I170" s="38" t="n">
        <v>80.27</v>
      </c>
      <c r="J170" s="29" t="n">
        <v>2</v>
      </c>
      <c r="K170" s="10" t="s">
        <v>19</v>
      </c>
      <c r="L170" s="21"/>
    </row>
    <row r="171" customFormat="false" ht="15" hidden="false" customHeight="true" outlineLevel="0" collapsed="false">
      <c r="A171" s="12" t="n">
        <v>169</v>
      </c>
      <c r="B171" s="13" t="s">
        <v>471</v>
      </c>
      <c r="C171" s="6" t="s">
        <v>472</v>
      </c>
      <c r="D171" s="5" t="s">
        <v>15</v>
      </c>
      <c r="E171" s="5" t="s">
        <v>469</v>
      </c>
      <c r="F171" s="15" t="s">
        <v>17</v>
      </c>
      <c r="G171" s="13" t="s">
        <v>470</v>
      </c>
      <c r="H171" s="34" t="n">
        <v>5</v>
      </c>
      <c r="I171" s="38" t="n">
        <v>80.06</v>
      </c>
      <c r="J171" s="29" t="n">
        <v>3</v>
      </c>
      <c r="K171" s="10" t="s">
        <v>19</v>
      </c>
      <c r="L171" s="21"/>
    </row>
    <row r="172" customFormat="false" ht="15" hidden="false" customHeight="true" outlineLevel="0" collapsed="false">
      <c r="A172" s="12" t="n">
        <v>170</v>
      </c>
      <c r="B172" s="13" t="s">
        <v>473</v>
      </c>
      <c r="C172" s="6" t="s">
        <v>474</v>
      </c>
      <c r="D172" s="5" t="s">
        <v>15</v>
      </c>
      <c r="E172" s="5" t="s">
        <v>469</v>
      </c>
      <c r="F172" s="15" t="s">
        <v>17</v>
      </c>
      <c r="G172" s="13" t="s">
        <v>470</v>
      </c>
      <c r="H172" s="34" t="n">
        <v>5</v>
      </c>
      <c r="I172" s="38" t="n">
        <v>79.83</v>
      </c>
      <c r="J172" s="29" t="n">
        <v>4</v>
      </c>
      <c r="K172" s="10" t="s">
        <v>19</v>
      </c>
      <c r="L172" s="21"/>
    </row>
    <row r="173" customFormat="false" ht="15" hidden="false" customHeight="true" outlineLevel="0" collapsed="false">
      <c r="A173" s="12" t="n">
        <v>171</v>
      </c>
      <c r="B173" s="13" t="s">
        <v>475</v>
      </c>
      <c r="C173" s="6" t="s">
        <v>476</v>
      </c>
      <c r="D173" s="5" t="s">
        <v>15</v>
      </c>
      <c r="E173" s="5" t="s">
        <v>469</v>
      </c>
      <c r="F173" s="15" t="s">
        <v>17</v>
      </c>
      <c r="G173" s="13" t="s">
        <v>470</v>
      </c>
      <c r="H173" s="34" t="n">
        <v>5</v>
      </c>
      <c r="I173" s="38" t="n">
        <v>78.08</v>
      </c>
      <c r="J173" s="29" t="n">
        <v>5</v>
      </c>
      <c r="K173" s="10" t="s">
        <v>19</v>
      </c>
      <c r="L173" s="21"/>
    </row>
    <row r="174" customFormat="false" ht="15" hidden="false" customHeight="true" outlineLevel="0" collapsed="false">
      <c r="A174" s="12" t="n">
        <v>172</v>
      </c>
      <c r="B174" s="13" t="s">
        <v>477</v>
      </c>
      <c r="C174" s="6" t="s">
        <v>478</v>
      </c>
      <c r="D174" s="5" t="s">
        <v>15</v>
      </c>
      <c r="E174" s="5" t="s">
        <v>469</v>
      </c>
      <c r="F174" s="15" t="s">
        <v>17</v>
      </c>
      <c r="G174" s="13" t="s">
        <v>470</v>
      </c>
      <c r="H174" s="34" t="n">
        <v>5</v>
      </c>
      <c r="I174" s="38" t="n">
        <v>76.79</v>
      </c>
      <c r="J174" s="29" t="n">
        <v>6</v>
      </c>
      <c r="K174" s="10" t="s">
        <v>19</v>
      </c>
      <c r="L174" s="20" t="s">
        <v>36</v>
      </c>
    </row>
    <row r="175" customFormat="false" ht="15" hidden="false" customHeight="true" outlineLevel="0" collapsed="false">
      <c r="A175" s="12" t="n">
        <v>173</v>
      </c>
      <c r="B175" s="13" t="s">
        <v>479</v>
      </c>
      <c r="C175" s="6" t="s">
        <v>480</v>
      </c>
      <c r="D175" s="5" t="s">
        <v>15</v>
      </c>
      <c r="E175" s="5" t="s">
        <v>469</v>
      </c>
      <c r="F175" s="15" t="s">
        <v>25</v>
      </c>
      <c r="G175" s="13" t="s">
        <v>481</v>
      </c>
      <c r="H175" s="34" t="n">
        <v>4</v>
      </c>
      <c r="I175" s="28" t="n">
        <v>81.25</v>
      </c>
      <c r="J175" s="29" t="n">
        <v>1</v>
      </c>
      <c r="K175" s="10" t="s">
        <v>19</v>
      </c>
      <c r="L175" s="21"/>
    </row>
    <row r="176" customFormat="false" ht="15" hidden="false" customHeight="true" outlineLevel="0" collapsed="false">
      <c r="A176" s="12" t="n">
        <v>174</v>
      </c>
      <c r="B176" s="13" t="s">
        <v>482</v>
      </c>
      <c r="C176" s="6" t="s">
        <v>483</v>
      </c>
      <c r="D176" s="5" t="s">
        <v>15</v>
      </c>
      <c r="E176" s="5" t="s">
        <v>469</v>
      </c>
      <c r="F176" s="15" t="s">
        <v>25</v>
      </c>
      <c r="G176" s="13" t="s">
        <v>481</v>
      </c>
      <c r="H176" s="34" t="n">
        <v>4</v>
      </c>
      <c r="I176" s="28" t="n">
        <v>75.69</v>
      </c>
      <c r="J176" s="29" t="n">
        <v>3</v>
      </c>
      <c r="K176" s="10" t="s">
        <v>19</v>
      </c>
      <c r="L176" s="21"/>
    </row>
    <row r="177" customFormat="false" ht="15" hidden="false" customHeight="true" outlineLevel="0" collapsed="false">
      <c r="A177" s="12" t="n">
        <v>175</v>
      </c>
      <c r="B177" s="13" t="s">
        <v>484</v>
      </c>
      <c r="C177" s="6" t="s">
        <v>485</v>
      </c>
      <c r="D177" s="5" t="s">
        <v>15</v>
      </c>
      <c r="E177" s="5" t="s">
        <v>469</v>
      </c>
      <c r="F177" s="15" t="s">
        <v>32</v>
      </c>
      <c r="G177" s="13" t="s">
        <v>486</v>
      </c>
      <c r="H177" s="34" t="n">
        <v>3</v>
      </c>
      <c r="I177" s="28" t="n">
        <v>82.34</v>
      </c>
      <c r="J177" s="29" t="n">
        <v>1</v>
      </c>
      <c r="K177" s="10" t="s">
        <v>19</v>
      </c>
      <c r="L177" s="21"/>
    </row>
    <row r="178" customFormat="false" ht="15" hidden="false" customHeight="true" outlineLevel="0" collapsed="false">
      <c r="A178" s="12" t="n">
        <v>176</v>
      </c>
      <c r="B178" s="13" t="s">
        <v>487</v>
      </c>
      <c r="C178" s="6" t="s">
        <v>488</v>
      </c>
      <c r="D178" s="5" t="s">
        <v>15</v>
      </c>
      <c r="E178" s="5" t="s">
        <v>469</v>
      </c>
      <c r="F178" s="15" t="s">
        <v>32</v>
      </c>
      <c r="G178" s="13" t="s">
        <v>486</v>
      </c>
      <c r="H178" s="34" t="n">
        <v>3</v>
      </c>
      <c r="I178" s="28" t="n">
        <v>81.47</v>
      </c>
      <c r="J178" s="29" t="n">
        <v>2</v>
      </c>
      <c r="K178" s="10" t="s">
        <v>19</v>
      </c>
      <c r="L178" s="21"/>
    </row>
    <row r="179" customFormat="false" ht="15" hidden="false" customHeight="true" outlineLevel="0" collapsed="false">
      <c r="A179" s="12" t="n">
        <v>177</v>
      </c>
      <c r="B179" s="13" t="s">
        <v>489</v>
      </c>
      <c r="C179" s="6" t="s">
        <v>490</v>
      </c>
      <c r="D179" s="5" t="s">
        <v>15</v>
      </c>
      <c r="E179" s="5" t="s">
        <v>469</v>
      </c>
      <c r="F179" s="15" t="s">
        <v>32</v>
      </c>
      <c r="G179" s="13" t="s">
        <v>486</v>
      </c>
      <c r="H179" s="34" t="n">
        <v>3</v>
      </c>
      <c r="I179" s="28" t="n">
        <v>79.94</v>
      </c>
      <c r="J179" s="29" t="n">
        <v>3</v>
      </c>
      <c r="K179" s="10" t="s">
        <v>19</v>
      </c>
      <c r="L179" s="21"/>
    </row>
    <row r="180" customFormat="false" ht="15" hidden="false" customHeight="true" outlineLevel="0" collapsed="false">
      <c r="A180" s="12" t="n">
        <v>178</v>
      </c>
      <c r="B180" s="13" t="s">
        <v>491</v>
      </c>
      <c r="C180" s="6" t="s">
        <v>492</v>
      </c>
      <c r="D180" s="5" t="s">
        <v>22</v>
      </c>
      <c r="E180" s="5" t="s">
        <v>469</v>
      </c>
      <c r="F180" s="15" t="s">
        <v>146</v>
      </c>
      <c r="G180" s="13" t="s">
        <v>493</v>
      </c>
      <c r="H180" s="34" t="n">
        <v>2</v>
      </c>
      <c r="I180" s="28" t="n">
        <v>84.9</v>
      </c>
      <c r="J180" s="29" t="n">
        <v>1</v>
      </c>
      <c r="K180" s="10" t="s">
        <v>19</v>
      </c>
      <c r="L180" s="21"/>
    </row>
    <row r="181" customFormat="false" ht="15" hidden="false" customHeight="true" outlineLevel="0" collapsed="false">
      <c r="A181" s="12" t="n">
        <v>179</v>
      </c>
      <c r="B181" s="13" t="s">
        <v>494</v>
      </c>
      <c r="C181" s="6" t="s">
        <v>495</v>
      </c>
      <c r="D181" s="5" t="s">
        <v>22</v>
      </c>
      <c r="E181" s="5" t="s">
        <v>469</v>
      </c>
      <c r="F181" s="15" t="s">
        <v>146</v>
      </c>
      <c r="G181" s="13" t="s">
        <v>493</v>
      </c>
      <c r="H181" s="34" t="n">
        <v>2</v>
      </c>
      <c r="I181" s="28" t="n">
        <v>82.32</v>
      </c>
      <c r="J181" s="29" t="n">
        <v>2</v>
      </c>
      <c r="K181" s="10" t="s">
        <v>19</v>
      </c>
      <c r="L181" s="21"/>
    </row>
    <row r="182" customFormat="false" ht="15" hidden="false" customHeight="true" outlineLevel="0" collapsed="false">
      <c r="A182" s="12" t="n">
        <v>180</v>
      </c>
      <c r="B182" s="13" t="s">
        <v>496</v>
      </c>
      <c r="C182" s="6" t="s">
        <v>497</v>
      </c>
      <c r="D182" s="5" t="s">
        <v>15</v>
      </c>
      <c r="E182" s="14" t="s">
        <v>469</v>
      </c>
      <c r="F182" s="15" t="s">
        <v>314</v>
      </c>
      <c r="G182" s="16" t="s">
        <v>498</v>
      </c>
      <c r="H182" s="16" t="n">
        <v>2</v>
      </c>
      <c r="I182" s="23" t="n">
        <v>81.49</v>
      </c>
      <c r="J182" s="24" t="s">
        <v>27</v>
      </c>
      <c r="K182" s="10" t="s">
        <v>19</v>
      </c>
      <c r="L182" s="21"/>
    </row>
    <row r="183" customFormat="false" ht="15" hidden="false" customHeight="true" outlineLevel="0" collapsed="false">
      <c r="A183" s="12" t="n">
        <v>181</v>
      </c>
      <c r="B183" s="13" t="s">
        <v>499</v>
      </c>
      <c r="C183" s="6" t="s">
        <v>500</v>
      </c>
      <c r="D183" s="5" t="s">
        <v>15</v>
      </c>
      <c r="E183" s="14" t="s">
        <v>469</v>
      </c>
      <c r="F183" s="15" t="s">
        <v>314</v>
      </c>
      <c r="G183" s="16" t="s">
        <v>498</v>
      </c>
      <c r="H183" s="16" t="n">
        <v>2</v>
      </c>
      <c r="I183" s="23" t="n">
        <v>81.3</v>
      </c>
      <c r="J183" s="24" t="s">
        <v>65</v>
      </c>
      <c r="K183" s="10" t="s">
        <v>19</v>
      </c>
      <c r="L183" s="21"/>
    </row>
    <row r="184" customFormat="false" ht="15" hidden="false" customHeight="true" outlineLevel="0" collapsed="false">
      <c r="A184" s="12" t="n">
        <v>182</v>
      </c>
      <c r="B184" s="13" t="s">
        <v>501</v>
      </c>
      <c r="C184" s="6" t="s">
        <v>502</v>
      </c>
      <c r="D184" s="5" t="s">
        <v>15</v>
      </c>
      <c r="E184" s="5" t="s">
        <v>503</v>
      </c>
      <c r="F184" s="15" t="s">
        <v>17</v>
      </c>
      <c r="G184" s="13" t="s">
        <v>504</v>
      </c>
      <c r="H184" s="34" t="n">
        <v>6</v>
      </c>
      <c r="I184" s="33" t="n">
        <v>84.24</v>
      </c>
      <c r="J184" s="29" t="n">
        <v>3</v>
      </c>
      <c r="K184" s="10" t="s">
        <v>19</v>
      </c>
      <c r="L184" s="21"/>
    </row>
    <row r="185" customFormat="false" ht="15" hidden="false" customHeight="true" outlineLevel="0" collapsed="false">
      <c r="A185" s="12" t="n">
        <v>183</v>
      </c>
      <c r="B185" s="13" t="s">
        <v>505</v>
      </c>
      <c r="C185" s="6" t="s">
        <v>506</v>
      </c>
      <c r="D185" s="5" t="s">
        <v>15</v>
      </c>
      <c r="E185" s="5" t="s">
        <v>503</v>
      </c>
      <c r="F185" s="15" t="s">
        <v>17</v>
      </c>
      <c r="G185" s="13" t="s">
        <v>504</v>
      </c>
      <c r="H185" s="34" t="n">
        <v>6</v>
      </c>
      <c r="I185" s="33" t="n">
        <v>83.03</v>
      </c>
      <c r="J185" s="29" t="n">
        <v>4</v>
      </c>
      <c r="K185" s="10" t="s">
        <v>19</v>
      </c>
      <c r="L185" s="21"/>
    </row>
    <row r="186" customFormat="false" ht="15" hidden="false" customHeight="true" outlineLevel="0" collapsed="false">
      <c r="A186" s="12" t="n">
        <v>184</v>
      </c>
      <c r="B186" s="13" t="s">
        <v>507</v>
      </c>
      <c r="C186" s="6" t="s">
        <v>508</v>
      </c>
      <c r="D186" s="5" t="s">
        <v>15</v>
      </c>
      <c r="E186" s="5" t="s">
        <v>503</v>
      </c>
      <c r="F186" s="15" t="s">
        <v>17</v>
      </c>
      <c r="G186" s="13" t="s">
        <v>504</v>
      </c>
      <c r="H186" s="34" t="n">
        <v>6</v>
      </c>
      <c r="I186" s="33" t="n">
        <v>82.42</v>
      </c>
      <c r="J186" s="29" t="n">
        <v>5</v>
      </c>
      <c r="K186" s="10" t="s">
        <v>19</v>
      </c>
      <c r="L186" s="21"/>
    </row>
    <row r="187" customFormat="false" ht="15" hidden="false" customHeight="true" outlineLevel="0" collapsed="false">
      <c r="A187" s="12" t="n">
        <v>185</v>
      </c>
      <c r="B187" s="13" t="s">
        <v>509</v>
      </c>
      <c r="C187" s="6" t="s">
        <v>510</v>
      </c>
      <c r="D187" s="5" t="s">
        <v>15</v>
      </c>
      <c r="E187" s="5" t="s">
        <v>503</v>
      </c>
      <c r="F187" s="15" t="s">
        <v>17</v>
      </c>
      <c r="G187" s="13" t="s">
        <v>504</v>
      </c>
      <c r="H187" s="34" t="n">
        <v>6</v>
      </c>
      <c r="I187" s="33" t="n">
        <v>82.31</v>
      </c>
      <c r="J187" s="29" t="n">
        <v>6</v>
      </c>
      <c r="K187" s="10" t="s">
        <v>19</v>
      </c>
      <c r="L187" s="21"/>
    </row>
    <row r="188" customFormat="false" ht="15" hidden="false" customHeight="true" outlineLevel="0" collapsed="false">
      <c r="A188" s="12" t="n">
        <v>186</v>
      </c>
      <c r="B188" s="13" t="s">
        <v>511</v>
      </c>
      <c r="C188" s="6" t="s">
        <v>512</v>
      </c>
      <c r="D188" s="5" t="s">
        <v>15</v>
      </c>
      <c r="E188" s="5" t="s">
        <v>503</v>
      </c>
      <c r="F188" s="15" t="s">
        <v>17</v>
      </c>
      <c r="G188" s="13" t="s">
        <v>504</v>
      </c>
      <c r="H188" s="34" t="n">
        <v>6</v>
      </c>
      <c r="I188" s="33" t="n">
        <v>81.98</v>
      </c>
      <c r="J188" s="29" t="n">
        <v>7</v>
      </c>
      <c r="K188" s="10" t="s">
        <v>19</v>
      </c>
      <c r="L188" s="20" t="s">
        <v>36</v>
      </c>
    </row>
    <row r="189" customFormat="false" ht="15" hidden="false" customHeight="true" outlineLevel="0" collapsed="false">
      <c r="A189" s="12" t="n">
        <v>187</v>
      </c>
      <c r="B189" s="13" t="s">
        <v>513</v>
      </c>
      <c r="C189" s="6" t="s">
        <v>514</v>
      </c>
      <c r="D189" s="5" t="s">
        <v>15</v>
      </c>
      <c r="E189" s="5" t="s">
        <v>503</v>
      </c>
      <c r="F189" s="15" t="s">
        <v>17</v>
      </c>
      <c r="G189" s="13" t="s">
        <v>504</v>
      </c>
      <c r="H189" s="34" t="n">
        <v>6</v>
      </c>
      <c r="I189" s="33" t="n">
        <v>81.49</v>
      </c>
      <c r="J189" s="29" t="n">
        <v>8</v>
      </c>
      <c r="K189" s="10" t="s">
        <v>19</v>
      </c>
      <c r="L189" s="20" t="s">
        <v>36</v>
      </c>
    </row>
    <row r="190" customFormat="false" ht="15" hidden="false" customHeight="true" outlineLevel="0" collapsed="false">
      <c r="A190" s="12" t="n">
        <v>188</v>
      </c>
      <c r="B190" s="13" t="s">
        <v>515</v>
      </c>
      <c r="C190" s="6" t="s">
        <v>516</v>
      </c>
      <c r="D190" s="5" t="s">
        <v>15</v>
      </c>
      <c r="E190" s="5" t="s">
        <v>503</v>
      </c>
      <c r="F190" s="15" t="s">
        <v>25</v>
      </c>
      <c r="G190" s="13" t="s">
        <v>517</v>
      </c>
      <c r="H190" s="34" t="n">
        <v>4</v>
      </c>
      <c r="I190" s="28" t="n">
        <v>75.58</v>
      </c>
      <c r="J190" s="29" t="n">
        <v>4</v>
      </c>
      <c r="K190" s="10" t="s">
        <v>19</v>
      </c>
      <c r="L190" s="21"/>
    </row>
    <row r="191" customFormat="false" ht="15" hidden="false" customHeight="true" outlineLevel="0" collapsed="false">
      <c r="A191" s="12" t="n">
        <v>189</v>
      </c>
      <c r="B191" s="13" t="s">
        <v>518</v>
      </c>
      <c r="C191" s="6" t="s">
        <v>519</v>
      </c>
      <c r="D191" s="5" t="s">
        <v>15</v>
      </c>
      <c r="E191" s="5" t="s">
        <v>503</v>
      </c>
      <c r="F191" s="15" t="s">
        <v>25</v>
      </c>
      <c r="G191" s="13" t="s">
        <v>517</v>
      </c>
      <c r="H191" s="34" t="n">
        <v>4</v>
      </c>
      <c r="I191" s="28" t="n">
        <v>75.534</v>
      </c>
      <c r="J191" s="29" t="n">
        <v>5</v>
      </c>
      <c r="K191" s="10" t="s">
        <v>19</v>
      </c>
      <c r="L191" s="20" t="s">
        <v>36</v>
      </c>
    </row>
    <row r="192" customFormat="false" ht="15" hidden="false" customHeight="true" outlineLevel="0" collapsed="false">
      <c r="A192" s="12" t="n">
        <v>190</v>
      </c>
      <c r="B192" s="13" t="s">
        <v>520</v>
      </c>
      <c r="C192" s="6" t="s">
        <v>521</v>
      </c>
      <c r="D192" s="5" t="s">
        <v>15</v>
      </c>
      <c r="E192" s="14" t="s">
        <v>503</v>
      </c>
      <c r="F192" s="15" t="s">
        <v>96</v>
      </c>
      <c r="G192" s="16" t="s">
        <v>522</v>
      </c>
      <c r="H192" s="16" t="n">
        <v>1</v>
      </c>
      <c r="I192" s="17" t="n">
        <v>82.06</v>
      </c>
      <c r="J192" s="18" t="s">
        <v>27</v>
      </c>
      <c r="K192" s="10" t="s">
        <v>19</v>
      </c>
      <c r="L192" s="21"/>
    </row>
    <row r="193" customFormat="false" ht="15" hidden="false" customHeight="true" outlineLevel="0" collapsed="false">
      <c r="A193" s="12" t="n">
        <v>191</v>
      </c>
      <c r="B193" s="13" t="s">
        <v>523</v>
      </c>
      <c r="C193" s="6" t="s">
        <v>524</v>
      </c>
      <c r="D193" s="5" t="s">
        <v>22</v>
      </c>
      <c r="E193" s="5" t="s">
        <v>503</v>
      </c>
      <c r="F193" s="15" t="s">
        <v>146</v>
      </c>
      <c r="G193" s="13" t="s">
        <v>525</v>
      </c>
      <c r="H193" s="34" t="n">
        <v>2</v>
      </c>
      <c r="I193" s="28" t="n">
        <v>86.82</v>
      </c>
      <c r="J193" s="29" t="n">
        <v>1</v>
      </c>
      <c r="K193" s="10" t="s">
        <v>19</v>
      </c>
      <c r="L193" s="21"/>
    </row>
    <row r="194" customFormat="false" ht="15" hidden="false" customHeight="true" outlineLevel="0" collapsed="false">
      <c r="A194" s="12" t="n">
        <v>192</v>
      </c>
      <c r="B194" s="13" t="s">
        <v>526</v>
      </c>
      <c r="C194" s="6" t="s">
        <v>527</v>
      </c>
      <c r="D194" s="5" t="s">
        <v>15</v>
      </c>
      <c r="E194" s="5" t="s">
        <v>503</v>
      </c>
      <c r="F194" s="15" t="s">
        <v>146</v>
      </c>
      <c r="G194" s="13" t="s">
        <v>525</v>
      </c>
      <c r="H194" s="34" t="n">
        <v>2</v>
      </c>
      <c r="I194" s="28" t="n">
        <v>86.05</v>
      </c>
      <c r="J194" s="29" t="n">
        <v>2</v>
      </c>
      <c r="K194" s="10" t="s">
        <v>19</v>
      </c>
      <c r="L194" s="21"/>
    </row>
    <row r="195" customFormat="false" ht="15" hidden="false" customHeight="true" outlineLevel="0" collapsed="false">
      <c r="A195" s="12" t="n">
        <v>193</v>
      </c>
      <c r="B195" s="13" t="s">
        <v>528</v>
      </c>
      <c r="C195" s="6" t="s">
        <v>529</v>
      </c>
      <c r="D195" s="5" t="s">
        <v>15</v>
      </c>
      <c r="E195" s="14" t="s">
        <v>503</v>
      </c>
      <c r="F195" s="15" t="s">
        <v>314</v>
      </c>
      <c r="G195" s="16" t="s">
        <v>530</v>
      </c>
      <c r="H195" s="16" t="n">
        <v>1</v>
      </c>
      <c r="I195" s="23" t="n">
        <v>79.26</v>
      </c>
      <c r="J195" s="24" t="s">
        <v>27</v>
      </c>
      <c r="K195" s="10" t="s">
        <v>19</v>
      </c>
      <c r="L195" s="21"/>
    </row>
    <row r="196" customFormat="false" ht="15" hidden="false" customHeight="true" outlineLevel="0" collapsed="false">
      <c r="A196" s="12" t="n">
        <v>194</v>
      </c>
      <c r="B196" s="34" t="s">
        <v>531</v>
      </c>
      <c r="C196" s="35" t="s">
        <v>532</v>
      </c>
      <c r="D196" s="36" t="s">
        <v>15</v>
      </c>
      <c r="E196" s="36" t="s">
        <v>533</v>
      </c>
      <c r="F196" s="37" t="s">
        <v>17</v>
      </c>
      <c r="G196" s="34" t="s">
        <v>534</v>
      </c>
      <c r="H196" s="34" t="n">
        <v>3</v>
      </c>
      <c r="I196" s="38" t="n">
        <v>81.95</v>
      </c>
      <c r="J196" s="29" t="n">
        <v>1</v>
      </c>
      <c r="K196" s="10" t="s">
        <v>19</v>
      </c>
      <c r="L196" s="21"/>
    </row>
    <row r="197" customFormat="false" ht="15" hidden="false" customHeight="true" outlineLevel="0" collapsed="false">
      <c r="A197" s="12" t="n">
        <v>195</v>
      </c>
      <c r="B197" s="34" t="s">
        <v>535</v>
      </c>
      <c r="C197" s="35" t="s">
        <v>536</v>
      </c>
      <c r="D197" s="36" t="s">
        <v>15</v>
      </c>
      <c r="E197" s="36" t="s">
        <v>533</v>
      </c>
      <c r="F197" s="37" t="s">
        <v>17</v>
      </c>
      <c r="G197" s="34" t="s">
        <v>534</v>
      </c>
      <c r="H197" s="34" t="n">
        <v>3</v>
      </c>
      <c r="I197" s="38" t="n">
        <v>75.98</v>
      </c>
      <c r="J197" s="29" t="n">
        <v>3</v>
      </c>
      <c r="K197" s="10" t="s">
        <v>19</v>
      </c>
      <c r="L197" s="21"/>
    </row>
    <row r="198" customFormat="false" ht="15" hidden="false" customHeight="true" outlineLevel="0" collapsed="false">
      <c r="A198" s="12" t="n">
        <v>196</v>
      </c>
      <c r="B198" s="34" t="s">
        <v>537</v>
      </c>
      <c r="C198" s="35" t="s">
        <v>538</v>
      </c>
      <c r="D198" s="36" t="s">
        <v>15</v>
      </c>
      <c r="E198" s="36" t="s">
        <v>533</v>
      </c>
      <c r="F198" s="37" t="s">
        <v>25</v>
      </c>
      <c r="G198" s="34" t="s">
        <v>539</v>
      </c>
      <c r="H198" s="34" t="n">
        <v>3</v>
      </c>
      <c r="I198" s="28" t="n">
        <v>71.36</v>
      </c>
      <c r="J198" s="29" t="n">
        <v>1</v>
      </c>
      <c r="K198" s="10" t="s">
        <v>19</v>
      </c>
      <c r="L198" s="21"/>
    </row>
    <row r="199" customFormat="false" ht="15" hidden="false" customHeight="true" outlineLevel="0" collapsed="false">
      <c r="A199" s="12" t="n">
        <v>197</v>
      </c>
      <c r="B199" s="34" t="s">
        <v>540</v>
      </c>
      <c r="C199" s="35" t="s">
        <v>541</v>
      </c>
      <c r="D199" s="36" t="s">
        <v>15</v>
      </c>
      <c r="E199" s="36" t="s">
        <v>533</v>
      </c>
      <c r="F199" s="37" t="s">
        <v>25</v>
      </c>
      <c r="G199" s="34" t="s">
        <v>539</v>
      </c>
      <c r="H199" s="34" t="n">
        <v>3</v>
      </c>
      <c r="I199" s="28" t="n">
        <v>70.95</v>
      </c>
      <c r="J199" s="29" t="n">
        <v>2</v>
      </c>
      <c r="K199" s="10" t="s">
        <v>19</v>
      </c>
      <c r="L199" s="21"/>
    </row>
    <row r="200" customFormat="false" ht="15" hidden="false" customHeight="true" outlineLevel="0" collapsed="false">
      <c r="A200" s="12" t="n">
        <v>198</v>
      </c>
      <c r="B200" s="34" t="s">
        <v>542</v>
      </c>
      <c r="C200" s="35" t="s">
        <v>543</v>
      </c>
      <c r="D200" s="36" t="s">
        <v>15</v>
      </c>
      <c r="E200" s="36" t="s">
        <v>533</v>
      </c>
      <c r="F200" s="37" t="s">
        <v>25</v>
      </c>
      <c r="G200" s="34" t="s">
        <v>539</v>
      </c>
      <c r="H200" s="34" t="n">
        <v>3</v>
      </c>
      <c r="I200" s="28" t="n">
        <v>70.84</v>
      </c>
      <c r="J200" s="29" t="n">
        <v>3</v>
      </c>
      <c r="K200" s="10" t="s">
        <v>19</v>
      </c>
      <c r="L200" s="21"/>
    </row>
    <row r="201" customFormat="false" ht="15" hidden="false" customHeight="true" outlineLevel="0" collapsed="false">
      <c r="A201" s="12" t="n">
        <v>199</v>
      </c>
      <c r="B201" s="34" t="s">
        <v>544</v>
      </c>
      <c r="C201" s="35" t="s">
        <v>545</v>
      </c>
      <c r="D201" s="36" t="s">
        <v>15</v>
      </c>
      <c r="E201" s="36" t="s">
        <v>533</v>
      </c>
      <c r="F201" s="37" t="s">
        <v>32</v>
      </c>
      <c r="G201" s="34" t="s">
        <v>546</v>
      </c>
      <c r="H201" s="34" t="n">
        <v>1</v>
      </c>
      <c r="I201" s="32" t="n">
        <v>85.86</v>
      </c>
      <c r="J201" s="29" t="n">
        <v>1</v>
      </c>
      <c r="K201" s="10" t="s">
        <v>19</v>
      </c>
      <c r="L201" s="21"/>
    </row>
    <row r="202" customFormat="false" ht="15" hidden="false" customHeight="true" outlineLevel="0" collapsed="false">
      <c r="A202" s="12" t="n">
        <v>200</v>
      </c>
      <c r="B202" s="34" t="s">
        <v>547</v>
      </c>
      <c r="C202" s="35" t="s">
        <v>548</v>
      </c>
      <c r="D202" s="36" t="s">
        <v>15</v>
      </c>
      <c r="E202" s="36" t="s">
        <v>533</v>
      </c>
      <c r="F202" s="37" t="s">
        <v>146</v>
      </c>
      <c r="G202" s="34" t="s">
        <v>549</v>
      </c>
      <c r="H202" s="34" t="n">
        <v>2</v>
      </c>
      <c r="I202" s="28" t="n">
        <v>83.8</v>
      </c>
      <c r="J202" s="29" t="n">
        <v>1</v>
      </c>
      <c r="K202" s="10" t="s">
        <v>19</v>
      </c>
      <c r="L202" s="21"/>
    </row>
    <row r="203" customFormat="false" ht="15" hidden="false" customHeight="true" outlineLevel="0" collapsed="false">
      <c r="A203" s="12" t="n">
        <v>201</v>
      </c>
      <c r="B203" s="34" t="s">
        <v>550</v>
      </c>
      <c r="C203" s="35" t="s">
        <v>551</v>
      </c>
      <c r="D203" s="36" t="s">
        <v>22</v>
      </c>
      <c r="E203" s="36" t="s">
        <v>533</v>
      </c>
      <c r="F203" s="37" t="s">
        <v>146</v>
      </c>
      <c r="G203" s="34" t="s">
        <v>549</v>
      </c>
      <c r="H203" s="34" t="n">
        <v>2</v>
      </c>
      <c r="I203" s="28" t="n">
        <v>83.55</v>
      </c>
      <c r="J203" s="29" t="n">
        <v>2</v>
      </c>
      <c r="K203" s="10" t="s">
        <v>19</v>
      </c>
      <c r="L203" s="21"/>
    </row>
    <row r="204" customFormat="false" ht="15" hidden="false" customHeight="true" outlineLevel="0" collapsed="false">
      <c r="A204" s="12" t="n">
        <v>202</v>
      </c>
      <c r="B204" s="34" t="s">
        <v>552</v>
      </c>
      <c r="C204" s="35" t="s">
        <v>553</v>
      </c>
      <c r="D204" s="36" t="s">
        <v>15</v>
      </c>
      <c r="E204" s="36" t="s">
        <v>554</v>
      </c>
      <c r="F204" s="37" t="s">
        <v>17</v>
      </c>
      <c r="G204" s="34" t="s">
        <v>555</v>
      </c>
      <c r="H204" s="34" t="n">
        <v>3</v>
      </c>
      <c r="I204" s="38" t="n">
        <v>79.89</v>
      </c>
      <c r="J204" s="29" t="n">
        <v>1</v>
      </c>
      <c r="K204" s="10" t="s">
        <v>19</v>
      </c>
      <c r="L204" s="21"/>
    </row>
    <row r="205" customFormat="false" ht="15" hidden="false" customHeight="true" outlineLevel="0" collapsed="false">
      <c r="A205" s="12" t="n">
        <v>203</v>
      </c>
      <c r="B205" s="34" t="s">
        <v>556</v>
      </c>
      <c r="C205" s="35" t="s">
        <v>557</v>
      </c>
      <c r="D205" s="36" t="s">
        <v>15</v>
      </c>
      <c r="E205" s="36" t="s">
        <v>554</v>
      </c>
      <c r="F205" s="37" t="s">
        <v>17</v>
      </c>
      <c r="G205" s="34" t="s">
        <v>555</v>
      </c>
      <c r="H205" s="34" t="n">
        <v>3</v>
      </c>
      <c r="I205" s="38" t="n">
        <v>76.95</v>
      </c>
      <c r="J205" s="29" t="n">
        <v>2</v>
      </c>
      <c r="K205" s="10" t="s">
        <v>19</v>
      </c>
      <c r="L205" s="21"/>
    </row>
    <row r="206" customFormat="false" ht="15" hidden="false" customHeight="true" outlineLevel="0" collapsed="false">
      <c r="A206" s="12" t="n">
        <v>204</v>
      </c>
      <c r="B206" s="34" t="s">
        <v>558</v>
      </c>
      <c r="C206" s="35" t="s">
        <v>559</v>
      </c>
      <c r="D206" s="36" t="s">
        <v>15</v>
      </c>
      <c r="E206" s="36" t="s">
        <v>554</v>
      </c>
      <c r="F206" s="37" t="s">
        <v>17</v>
      </c>
      <c r="G206" s="34" t="s">
        <v>555</v>
      </c>
      <c r="H206" s="34" t="n">
        <v>3</v>
      </c>
      <c r="I206" s="38" t="n">
        <v>73.79</v>
      </c>
      <c r="J206" s="29" t="n">
        <v>4</v>
      </c>
      <c r="K206" s="10" t="s">
        <v>19</v>
      </c>
      <c r="L206" s="20" t="s">
        <v>36</v>
      </c>
    </row>
    <row r="207" customFormat="false" ht="15" hidden="false" customHeight="true" outlineLevel="0" collapsed="false">
      <c r="A207" s="12" t="n">
        <v>205</v>
      </c>
      <c r="B207" s="34" t="s">
        <v>560</v>
      </c>
      <c r="C207" s="35" t="s">
        <v>561</v>
      </c>
      <c r="D207" s="36" t="s">
        <v>15</v>
      </c>
      <c r="E207" s="36" t="s">
        <v>554</v>
      </c>
      <c r="F207" s="37" t="s">
        <v>25</v>
      </c>
      <c r="G207" s="34" t="s">
        <v>562</v>
      </c>
      <c r="H207" s="34" t="n">
        <v>3</v>
      </c>
      <c r="I207" s="28" t="n">
        <v>79.1</v>
      </c>
      <c r="J207" s="29" t="n">
        <v>1</v>
      </c>
      <c r="K207" s="10" t="s">
        <v>19</v>
      </c>
      <c r="L207" s="21"/>
    </row>
    <row r="208" customFormat="false" ht="15" hidden="false" customHeight="true" outlineLevel="0" collapsed="false">
      <c r="A208" s="12" t="n">
        <v>206</v>
      </c>
      <c r="B208" s="34" t="s">
        <v>563</v>
      </c>
      <c r="C208" s="35" t="s">
        <v>564</v>
      </c>
      <c r="D208" s="36" t="s">
        <v>15</v>
      </c>
      <c r="E208" s="36" t="s">
        <v>554</v>
      </c>
      <c r="F208" s="37" t="s">
        <v>25</v>
      </c>
      <c r="G208" s="34" t="s">
        <v>562</v>
      </c>
      <c r="H208" s="34" t="n">
        <v>3</v>
      </c>
      <c r="I208" s="28" t="n">
        <v>70.11</v>
      </c>
      <c r="J208" s="29" t="n">
        <v>2</v>
      </c>
      <c r="K208" s="10" t="s">
        <v>19</v>
      </c>
      <c r="L208" s="21"/>
    </row>
    <row r="209" customFormat="false" ht="15" hidden="false" customHeight="true" outlineLevel="0" collapsed="false">
      <c r="A209" s="12" t="n">
        <v>207</v>
      </c>
      <c r="B209" s="34" t="s">
        <v>565</v>
      </c>
      <c r="C209" s="35" t="s">
        <v>566</v>
      </c>
      <c r="D209" s="36" t="s">
        <v>15</v>
      </c>
      <c r="E209" s="36" t="s">
        <v>554</v>
      </c>
      <c r="F209" s="37" t="s">
        <v>25</v>
      </c>
      <c r="G209" s="34" t="s">
        <v>562</v>
      </c>
      <c r="H209" s="34" t="n">
        <v>3</v>
      </c>
      <c r="I209" s="28" t="n">
        <v>70.1</v>
      </c>
      <c r="J209" s="29" t="n">
        <v>3</v>
      </c>
      <c r="K209" s="10" t="s">
        <v>19</v>
      </c>
      <c r="L209" s="21"/>
    </row>
    <row r="210" customFormat="false" ht="15" hidden="false" customHeight="true" outlineLevel="0" collapsed="false">
      <c r="A210" s="12" t="n">
        <v>208</v>
      </c>
      <c r="B210" s="34" t="s">
        <v>567</v>
      </c>
      <c r="C210" s="35" t="s">
        <v>568</v>
      </c>
      <c r="D210" s="36" t="s">
        <v>15</v>
      </c>
      <c r="E210" s="36" t="s">
        <v>554</v>
      </c>
      <c r="F210" s="37" t="s">
        <v>32</v>
      </c>
      <c r="G210" s="34" t="s">
        <v>569</v>
      </c>
      <c r="H210" s="34" t="n">
        <v>1</v>
      </c>
      <c r="I210" s="28" t="n">
        <v>82.58</v>
      </c>
      <c r="J210" s="29" t="n">
        <v>1</v>
      </c>
      <c r="K210" s="10" t="s">
        <v>19</v>
      </c>
      <c r="L210" s="21"/>
    </row>
    <row r="211" customFormat="false" ht="15" hidden="false" customHeight="true" outlineLevel="0" collapsed="false">
      <c r="A211" s="12" t="n">
        <v>209</v>
      </c>
      <c r="B211" s="34" t="s">
        <v>570</v>
      </c>
      <c r="C211" s="35" t="s">
        <v>571</v>
      </c>
      <c r="D211" s="36" t="s">
        <v>15</v>
      </c>
      <c r="E211" s="14" t="s">
        <v>554</v>
      </c>
      <c r="F211" s="37" t="s">
        <v>96</v>
      </c>
      <c r="G211" s="16" t="s">
        <v>572</v>
      </c>
      <c r="H211" s="16" t="n">
        <v>2</v>
      </c>
      <c r="I211" s="25" t="n">
        <v>81.51</v>
      </c>
      <c r="J211" s="26" t="s">
        <v>27</v>
      </c>
      <c r="K211" s="10" t="s">
        <v>19</v>
      </c>
      <c r="L211" s="21"/>
    </row>
    <row r="212" customFormat="false" ht="15" hidden="false" customHeight="true" outlineLevel="0" collapsed="false">
      <c r="A212" s="12" t="n">
        <v>210</v>
      </c>
      <c r="B212" s="34" t="s">
        <v>573</v>
      </c>
      <c r="C212" s="35" t="s">
        <v>574</v>
      </c>
      <c r="D212" s="36" t="s">
        <v>15</v>
      </c>
      <c r="E212" s="14" t="s">
        <v>554</v>
      </c>
      <c r="F212" s="37" t="s">
        <v>96</v>
      </c>
      <c r="G212" s="16" t="s">
        <v>572</v>
      </c>
      <c r="H212" s="16" t="n">
        <v>2</v>
      </c>
      <c r="I212" s="25" t="n">
        <v>80.28</v>
      </c>
      <c r="J212" s="26" t="s">
        <v>65</v>
      </c>
      <c r="K212" s="10" t="s">
        <v>19</v>
      </c>
      <c r="L212" s="21"/>
    </row>
    <row r="213" customFormat="false" ht="15" hidden="false" customHeight="true" outlineLevel="0" collapsed="false">
      <c r="A213" s="12" t="n">
        <v>211</v>
      </c>
      <c r="B213" s="34" t="s">
        <v>575</v>
      </c>
      <c r="C213" s="35" t="s">
        <v>576</v>
      </c>
      <c r="D213" s="36" t="s">
        <v>22</v>
      </c>
      <c r="E213" s="36" t="s">
        <v>554</v>
      </c>
      <c r="F213" s="37" t="s">
        <v>146</v>
      </c>
      <c r="G213" s="34" t="s">
        <v>577</v>
      </c>
      <c r="H213" s="34" t="n">
        <v>1</v>
      </c>
      <c r="I213" s="28" t="n">
        <v>84.61</v>
      </c>
      <c r="J213" s="29" t="n">
        <v>1</v>
      </c>
      <c r="K213" s="10" t="s">
        <v>19</v>
      </c>
      <c r="L213" s="21"/>
    </row>
    <row r="214" customFormat="false" ht="15" hidden="false" customHeight="true" outlineLevel="0" collapsed="false">
      <c r="A214" s="12" t="n">
        <v>212</v>
      </c>
      <c r="B214" s="34" t="s">
        <v>578</v>
      </c>
      <c r="C214" s="35" t="s">
        <v>579</v>
      </c>
      <c r="D214" s="36" t="s">
        <v>15</v>
      </c>
      <c r="E214" s="14" t="s">
        <v>554</v>
      </c>
      <c r="F214" s="37" t="s">
        <v>314</v>
      </c>
      <c r="G214" s="16" t="s">
        <v>580</v>
      </c>
      <c r="H214" s="16" t="n">
        <v>1</v>
      </c>
      <c r="I214" s="23" t="n">
        <v>84.48</v>
      </c>
      <c r="J214" s="26" t="s">
        <v>27</v>
      </c>
      <c r="K214" s="10" t="s">
        <v>19</v>
      </c>
      <c r="L214" s="21"/>
    </row>
    <row r="215" customFormat="false" ht="15" hidden="false" customHeight="true" outlineLevel="0" collapsed="false">
      <c r="A215" s="12" t="n">
        <v>213</v>
      </c>
      <c r="B215" s="34" t="s">
        <v>581</v>
      </c>
      <c r="C215" s="35" t="s">
        <v>582</v>
      </c>
      <c r="D215" s="36" t="s">
        <v>15</v>
      </c>
      <c r="E215" s="36" t="s">
        <v>583</v>
      </c>
      <c r="F215" s="37" t="s">
        <v>17</v>
      </c>
      <c r="G215" s="34" t="s">
        <v>584</v>
      </c>
      <c r="H215" s="34" t="n">
        <v>4</v>
      </c>
      <c r="I215" s="38" t="n">
        <v>87.3</v>
      </c>
      <c r="J215" s="29" t="n">
        <v>1</v>
      </c>
      <c r="K215" s="10" t="s">
        <v>19</v>
      </c>
      <c r="L215" s="21"/>
    </row>
    <row r="216" customFormat="false" ht="15" hidden="false" customHeight="true" outlineLevel="0" collapsed="false">
      <c r="A216" s="12" t="n">
        <v>214</v>
      </c>
      <c r="B216" s="34" t="s">
        <v>585</v>
      </c>
      <c r="C216" s="35" t="s">
        <v>586</v>
      </c>
      <c r="D216" s="36" t="s">
        <v>15</v>
      </c>
      <c r="E216" s="36" t="s">
        <v>583</v>
      </c>
      <c r="F216" s="37" t="s">
        <v>25</v>
      </c>
      <c r="G216" s="34" t="s">
        <v>587</v>
      </c>
      <c r="H216" s="34" t="n">
        <v>3</v>
      </c>
      <c r="I216" s="28" t="n">
        <v>72.99</v>
      </c>
      <c r="J216" s="29" t="n">
        <v>2</v>
      </c>
      <c r="K216" s="10" t="s">
        <v>19</v>
      </c>
      <c r="L216" s="21"/>
    </row>
    <row r="217" customFormat="false" ht="15" hidden="false" customHeight="true" outlineLevel="0" collapsed="false">
      <c r="A217" s="12" t="n">
        <v>215</v>
      </c>
      <c r="B217" s="34" t="s">
        <v>588</v>
      </c>
      <c r="C217" s="35" t="s">
        <v>589</v>
      </c>
      <c r="D217" s="36" t="s">
        <v>15</v>
      </c>
      <c r="E217" s="36" t="s">
        <v>583</v>
      </c>
      <c r="F217" s="37" t="s">
        <v>32</v>
      </c>
      <c r="G217" s="34" t="s">
        <v>590</v>
      </c>
      <c r="H217" s="34" t="n">
        <v>2</v>
      </c>
      <c r="I217" s="28" t="n">
        <v>75.57</v>
      </c>
      <c r="J217" s="29" t="n">
        <v>1</v>
      </c>
      <c r="K217" s="10" t="s">
        <v>19</v>
      </c>
      <c r="L217" s="21"/>
    </row>
    <row r="218" customFormat="false" ht="15" hidden="false" customHeight="true" outlineLevel="0" collapsed="false">
      <c r="A218" s="12" t="n">
        <v>216</v>
      </c>
      <c r="B218" s="34" t="s">
        <v>591</v>
      </c>
      <c r="C218" s="35" t="s">
        <v>592</v>
      </c>
      <c r="D218" s="36" t="s">
        <v>15</v>
      </c>
      <c r="E218" s="36" t="s">
        <v>583</v>
      </c>
      <c r="F218" s="37" t="s">
        <v>32</v>
      </c>
      <c r="G218" s="34" t="s">
        <v>590</v>
      </c>
      <c r="H218" s="34" t="n">
        <v>2</v>
      </c>
      <c r="I218" s="28" t="n">
        <v>75.02</v>
      </c>
      <c r="J218" s="29" t="n">
        <v>2</v>
      </c>
      <c r="K218" s="10" t="s">
        <v>19</v>
      </c>
      <c r="L218" s="21"/>
    </row>
    <row r="219" customFormat="false" ht="15" hidden="false" customHeight="true" outlineLevel="0" collapsed="false">
      <c r="A219" s="12" t="n">
        <v>217</v>
      </c>
      <c r="B219" s="34" t="s">
        <v>593</v>
      </c>
      <c r="C219" s="35" t="s">
        <v>594</v>
      </c>
      <c r="D219" s="36" t="s">
        <v>22</v>
      </c>
      <c r="E219" s="14" t="s">
        <v>583</v>
      </c>
      <c r="F219" s="37" t="s">
        <v>96</v>
      </c>
      <c r="G219" s="16" t="s">
        <v>595</v>
      </c>
      <c r="H219" s="16" t="n">
        <v>1</v>
      </c>
      <c r="I219" s="25" t="n">
        <v>80.65</v>
      </c>
      <c r="J219" s="26" t="s">
        <v>27</v>
      </c>
      <c r="K219" s="10" t="s">
        <v>19</v>
      </c>
      <c r="L219" s="21"/>
    </row>
    <row r="220" customFormat="false" ht="15" hidden="false" customHeight="true" outlineLevel="0" collapsed="false">
      <c r="A220" s="12" t="n">
        <v>218</v>
      </c>
      <c r="B220" s="34" t="s">
        <v>596</v>
      </c>
      <c r="C220" s="35" t="s">
        <v>597</v>
      </c>
      <c r="D220" s="36" t="s">
        <v>15</v>
      </c>
      <c r="E220" s="36" t="s">
        <v>583</v>
      </c>
      <c r="F220" s="37" t="s">
        <v>146</v>
      </c>
      <c r="G220" s="34" t="s">
        <v>598</v>
      </c>
      <c r="H220" s="34" t="n">
        <v>2</v>
      </c>
      <c r="I220" s="28" t="n">
        <v>83.7</v>
      </c>
      <c r="J220" s="29" t="n">
        <v>2</v>
      </c>
      <c r="K220" s="10" t="s">
        <v>19</v>
      </c>
      <c r="L220" s="21"/>
    </row>
    <row r="221" customFormat="false" ht="15" hidden="false" customHeight="true" outlineLevel="0" collapsed="false">
      <c r="A221" s="12" t="n">
        <v>219</v>
      </c>
      <c r="B221" s="34" t="s">
        <v>599</v>
      </c>
      <c r="C221" s="35" t="s">
        <v>600</v>
      </c>
      <c r="D221" s="36" t="s">
        <v>22</v>
      </c>
      <c r="E221" s="36" t="s">
        <v>583</v>
      </c>
      <c r="F221" s="37" t="s">
        <v>146</v>
      </c>
      <c r="G221" s="34" t="s">
        <v>598</v>
      </c>
      <c r="H221" s="34" t="n">
        <v>2</v>
      </c>
      <c r="I221" s="28" t="n">
        <v>78.93</v>
      </c>
      <c r="J221" s="29" t="n">
        <v>8</v>
      </c>
      <c r="K221" s="10" t="s">
        <v>19</v>
      </c>
      <c r="L221" s="20" t="s">
        <v>36</v>
      </c>
    </row>
    <row r="222" customFormat="false" ht="15" hidden="false" customHeight="true" outlineLevel="0" collapsed="false">
      <c r="A222" s="12" t="n">
        <v>220</v>
      </c>
      <c r="B222" s="34" t="s">
        <v>601</v>
      </c>
      <c r="C222" s="35" t="s">
        <v>602</v>
      </c>
      <c r="D222" s="36" t="s">
        <v>15</v>
      </c>
      <c r="E222" s="36" t="s">
        <v>603</v>
      </c>
      <c r="F222" s="37" t="s">
        <v>17</v>
      </c>
      <c r="G222" s="34" t="s">
        <v>604</v>
      </c>
      <c r="H222" s="34" t="n">
        <v>6</v>
      </c>
      <c r="I222" s="38" t="n">
        <v>91.07</v>
      </c>
      <c r="J222" s="29" t="n">
        <v>1</v>
      </c>
      <c r="K222" s="10" t="s">
        <v>19</v>
      </c>
      <c r="L222" s="21"/>
    </row>
    <row r="223" customFormat="false" ht="15" hidden="false" customHeight="true" outlineLevel="0" collapsed="false">
      <c r="A223" s="12" t="n">
        <v>221</v>
      </c>
      <c r="B223" s="34" t="s">
        <v>605</v>
      </c>
      <c r="C223" s="35" t="s">
        <v>606</v>
      </c>
      <c r="D223" s="36" t="s">
        <v>15</v>
      </c>
      <c r="E223" s="36" t="s">
        <v>603</v>
      </c>
      <c r="F223" s="37" t="s">
        <v>17</v>
      </c>
      <c r="G223" s="34" t="s">
        <v>604</v>
      </c>
      <c r="H223" s="34" t="n">
        <v>6</v>
      </c>
      <c r="I223" s="38" t="n">
        <v>87.25</v>
      </c>
      <c r="J223" s="29" t="n">
        <v>2</v>
      </c>
      <c r="K223" s="10" t="s">
        <v>19</v>
      </c>
      <c r="L223" s="21"/>
    </row>
    <row r="224" customFormat="false" ht="15" hidden="false" customHeight="true" outlineLevel="0" collapsed="false">
      <c r="A224" s="12" t="n">
        <v>222</v>
      </c>
      <c r="B224" s="34" t="s">
        <v>607</v>
      </c>
      <c r="C224" s="35" t="s">
        <v>608</v>
      </c>
      <c r="D224" s="36" t="s">
        <v>15</v>
      </c>
      <c r="E224" s="36" t="s">
        <v>603</v>
      </c>
      <c r="F224" s="37" t="s">
        <v>17</v>
      </c>
      <c r="G224" s="34" t="s">
        <v>604</v>
      </c>
      <c r="H224" s="34" t="n">
        <v>6</v>
      </c>
      <c r="I224" s="38" t="n">
        <v>84.39</v>
      </c>
      <c r="J224" s="29" t="n">
        <v>3</v>
      </c>
      <c r="K224" s="10" t="s">
        <v>19</v>
      </c>
      <c r="L224" s="21"/>
    </row>
    <row r="225" customFormat="false" ht="15" hidden="false" customHeight="true" outlineLevel="0" collapsed="false">
      <c r="A225" s="12" t="n">
        <v>223</v>
      </c>
      <c r="B225" s="34" t="s">
        <v>609</v>
      </c>
      <c r="C225" s="35" t="s">
        <v>610</v>
      </c>
      <c r="D225" s="36" t="s">
        <v>15</v>
      </c>
      <c r="E225" s="36" t="s">
        <v>603</v>
      </c>
      <c r="F225" s="37" t="s">
        <v>17</v>
      </c>
      <c r="G225" s="34" t="s">
        <v>604</v>
      </c>
      <c r="H225" s="34" t="n">
        <v>6</v>
      </c>
      <c r="I225" s="38" t="n">
        <v>79</v>
      </c>
      <c r="J225" s="29" t="n">
        <v>4</v>
      </c>
      <c r="K225" s="10" t="s">
        <v>19</v>
      </c>
      <c r="L225" s="21"/>
    </row>
    <row r="226" customFormat="false" ht="15" hidden="false" customHeight="true" outlineLevel="0" collapsed="false">
      <c r="A226" s="12" t="n">
        <v>224</v>
      </c>
      <c r="B226" s="34" t="s">
        <v>611</v>
      </c>
      <c r="C226" s="35" t="s">
        <v>454</v>
      </c>
      <c r="D226" s="36" t="s">
        <v>15</v>
      </c>
      <c r="E226" s="36" t="s">
        <v>603</v>
      </c>
      <c r="F226" s="37" t="s">
        <v>17</v>
      </c>
      <c r="G226" s="34" t="s">
        <v>604</v>
      </c>
      <c r="H226" s="34" t="n">
        <v>6</v>
      </c>
      <c r="I226" s="38" t="n">
        <v>78.8</v>
      </c>
      <c r="J226" s="29" t="n">
        <v>5</v>
      </c>
      <c r="K226" s="10" t="s">
        <v>19</v>
      </c>
      <c r="L226" s="21"/>
    </row>
    <row r="227" customFormat="false" ht="15" hidden="false" customHeight="true" outlineLevel="0" collapsed="false">
      <c r="A227" s="12" t="n">
        <v>225</v>
      </c>
      <c r="B227" s="34" t="s">
        <v>612</v>
      </c>
      <c r="C227" s="35" t="s">
        <v>613</v>
      </c>
      <c r="D227" s="36" t="s">
        <v>15</v>
      </c>
      <c r="E227" s="36" t="s">
        <v>603</v>
      </c>
      <c r="F227" s="37" t="s">
        <v>17</v>
      </c>
      <c r="G227" s="34" t="s">
        <v>604</v>
      </c>
      <c r="H227" s="34" t="n">
        <v>6</v>
      </c>
      <c r="I227" s="38" t="n">
        <v>77.56</v>
      </c>
      <c r="J227" s="29" t="n">
        <v>6</v>
      </c>
      <c r="K227" s="10" t="s">
        <v>19</v>
      </c>
      <c r="L227" s="21"/>
    </row>
    <row r="228" customFormat="false" ht="15" hidden="false" customHeight="true" outlineLevel="0" collapsed="false">
      <c r="A228" s="12" t="n">
        <v>226</v>
      </c>
      <c r="B228" s="34" t="s">
        <v>614</v>
      </c>
      <c r="C228" s="35" t="s">
        <v>615</v>
      </c>
      <c r="D228" s="36" t="s">
        <v>15</v>
      </c>
      <c r="E228" s="36" t="s">
        <v>603</v>
      </c>
      <c r="F228" s="37" t="s">
        <v>25</v>
      </c>
      <c r="G228" s="34" t="s">
        <v>616</v>
      </c>
      <c r="H228" s="34" t="n">
        <v>3</v>
      </c>
      <c r="I228" s="28" t="n">
        <v>72.11</v>
      </c>
      <c r="J228" s="29" t="n">
        <v>1</v>
      </c>
      <c r="K228" s="10" t="s">
        <v>19</v>
      </c>
      <c r="L228" s="21"/>
    </row>
    <row r="229" customFormat="false" ht="15" hidden="false" customHeight="true" outlineLevel="0" collapsed="false">
      <c r="A229" s="12" t="n">
        <v>227</v>
      </c>
      <c r="B229" s="34" t="s">
        <v>617</v>
      </c>
      <c r="C229" s="35" t="s">
        <v>618</v>
      </c>
      <c r="D229" s="36" t="s">
        <v>15</v>
      </c>
      <c r="E229" s="36" t="s">
        <v>603</v>
      </c>
      <c r="F229" s="37" t="s">
        <v>25</v>
      </c>
      <c r="G229" s="34" t="s">
        <v>616</v>
      </c>
      <c r="H229" s="34" t="n">
        <v>3</v>
      </c>
      <c r="I229" s="28" t="n">
        <v>70.59</v>
      </c>
      <c r="J229" s="29" t="n">
        <v>3</v>
      </c>
      <c r="K229" s="10" t="s">
        <v>19</v>
      </c>
      <c r="L229" s="21"/>
    </row>
    <row r="230" customFormat="false" ht="15" hidden="false" customHeight="true" outlineLevel="0" collapsed="false">
      <c r="A230" s="12" t="n">
        <v>228</v>
      </c>
      <c r="B230" s="34" t="s">
        <v>619</v>
      </c>
      <c r="C230" s="35" t="s">
        <v>620</v>
      </c>
      <c r="D230" s="36" t="s">
        <v>15</v>
      </c>
      <c r="E230" s="36" t="s">
        <v>603</v>
      </c>
      <c r="F230" s="37" t="s">
        <v>32</v>
      </c>
      <c r="G230" s="34" t="s">
        <v>621</v>
      </c>
      <c r="H230" s="34" t="n">
        <v>2</v>
      </c>
      <c r="I230" s="28" t="n">
        <v>85.04</v>
      </c>
      <c r="J230" s="29" t="n">
        <v>1</v>
      </c>
      <c r="K230" s="10" t="s">
        <v>19</v>
      </c>
      <c r="L230" s="21"/>
    </row>
    <row r="231" customFormat="false" ht="15" hidden="false" customHeight="true" outlineLevel="0" collapsed="false">
      <c r="A231" s="12" t="n">
        <v>229</v>
      </c>
      <c r="B231" s="34" t="s">
        <v>622</v>
      </c>
      <c r="C231" s="35" t="s">
        <v>623</v>
      </c>
      <c r="D231" s="36" t="s">
        <v>15</v>
      </c>
      <c r="E231" s="36" t="s">
        <v>603</v>
      </c>
      <c r="F231" s="37" t="s">
        <v>32</v>
      </c>
      <c r="G231" s="34" t="s">
        <v>621</v>
      </c>
      <c r="H231" s="34" t="n">
        <v>2</v>
      </c>
      <c r="I231" s="28" t="n">
        <v>82.55</v>
      </c>
      <c r="J231" s="29" t="n">
        <v>2</v>
      </c>
      <c r="K231" s="10" t="s">
        <v>19</v>
      </c>
      <c r="L231" s="21"/>
    </row>
    <row r="232" customFormat="false" ht="15" hidden="false" customHeight="true" outlineLevel="0" collapsed="false">
      <c r="A232" s="12" t="n">
        <v>230</v>
      </c>
      <c r="B232" s="34" t="s">
        <v>624</v>
      </c>
      <c r="C232" s="35" t="s">
        <v>625</v>
      </c>
      <c r="D232" s="36" t="s">
        <v>15</v>
      </c>
      <c r="E232" s="14" t="s">
        <v>603</v>
      </c>
      <c r="F232" s="37" t="s">
        <v>96</v>
      </c>
      <c r="G232" s="16" t="s">
        <v>626</v>
      </c>
      <c r="H232" s="16" t="n">
        <v>1</v>
      </c>
      <c r="I232" s="25" t="n">
        <v>75.74</v>
      </c>
      <c r="J232" s="26" t="s">
        <v>27</v>
      </c>
      <c r="K232" s="10" t="s">
        <v>19</v>
      </c>
      <c r="L232" s="21"/>
    </row>
    <row r="233" customFormat="false" ht="15" hidden="false" customHeight="true" outlineLevel="0" collapsed="false">
      <c r="A233" s="12" t="n">
        <v>231</v>
      </c>
      <c r="B233" s="34" t="s">
        <v>627</v>
      </c>
      <c r="C233" s="35" t="s">
        <v>628</v>
      </c>
      <c r="D233" s="36" t="s">
        <v>15</v>
      </c>
      <c r="E233" s="36" t="s">
        <v>603</v>
      </c>
      <c r="F233" s="37" t="s">
        <v>146</v>
      </c>
      <c r="G233" s="34" t="s">
        <v>629</v>
      </c>
      <c r="H233" s="34" t="n">
        <v>1</v>
      </c>
      <c r="I233" s="28" t="n">
        <v>88.31</v>
      </c>
      <c r="J233" s="29" t="n">
        <v>1</v>
      </c>
      <c r="K233" s="10" t="s">
        <v>19</v>
      </c>
      <c r="L233" s="21"/>
    </row>
    <row r="234" customFormat="false" ht="15" hidden="false" customHeight="true" outlineLevel="0" collapsed="false">
      <c r="A234" s="12" t="n">
        <v>232</v>
      </c>
      <c r="B234" s="13" t="s">
        <v>630</v>
      </c>
      <c r="C234" s="6" t="s">
        <v>631</v>
      </c>
      <c r="D234" s="5" t="s">
        <v>15</v>
      </c>
      <c r="E234" s="5" t="s">
        <v>632</v>
      </c>
      <c r="F234" s="15" t="s">
        <v>17</v>
      </c>
      <c r="G234" s="13" t="s">
        <v>633</v>
      </c>
      <c r="H234" s="34" t="n">
        <v>3</v>
      </c>
      <c r="I234" s="28" t="n">
        <v>84.67</v>
      </c>
      <c r="J234" s="29" t="n">
        <v>1</v>
      </c>
      <c r="K234" s="10" t="s">
        <v>19</v>
      </c>
      <c r="L234" s="21"/>
    </row>
    <row r="235" customFormat="false" ht="15" hidden="false" customHeight="true" outlineLevel="0" collapsed="false">
      <c r="A235" s="12" t="n">
        <v>233</v>
      </c>
      <c r="B235" s="13" t="s">
        <v>634</v>
      </c>
      <c r="C235" s="6" t="s">
        <v>635</v>
      </c>
      <c r="D235" s="5" t="s">
        <v>15</v>
      </c>
      <c r="E235" s="5" t="s">
        <v>632</v>
      </c>
      <c r="F235" s="15" t="s">
        <v>17</v>
      </c>
      <c r="G235" s="13" t="s">
        <v>633</v>
      </c>
      <c r="H235" s="34" t="n">
        <v>3</v>
      </c>
      <c r="I235" s="28" t="n">
        <v>79.94</v>
      </c>
      <c r="J235" s="29" t="n">
        <v>3</v>
      </c>
      <c r="K235" s="10" t="s">
        <v>19</v>
      </c>
      <c r="L235" s="21"/>
    </row>
    <row r="236" customFormat="false" ht="15" hidden="false" customHeight="true" outlineLevel="0" collapsed="false">
      <c r="A236" s="12" t="n">
        <v>234</v>
      </c>
      <c r="B236" s="13" t="s">
        <v>636</v>
      </c>
      <c r="C236" s="6" t="s">
        <v>637</v>
      </c>
      <c r="D236" s="5" t="s">
        <v>15</v>
      </c>
      <c r="E236" s="5" t="s">
        <v>632</v>
      </c>
      <c r="F236" s="15" t="s">
        <v>25</v>
      </c>
      <c r="G236" s="13" t="s">
        <v>638</v>
      </c>
      <c r="H236" s="34" t="n">
        <v>2</v>
      </c>
      <c r="I236" s="28" t="n">
        <v>75.84</v>
      </c>
      <c r="J236" s="29" t="n">
        <v>1</v>
      </c>
      <c r="K236" s="10" t="s">
        <v>19</v>
      </c>
      <c r="L236" s="21"/>
    </row>
    <row r="237" customFormat="false" ht="15" hidden="false" customHeight="true" outlineLevel="0" collapsed="false">
      <c r="A237" s="12" t="n">
        <v>235</v>
      </c>
      <c r="B237" s="13" t="s">
        <v>639</v>
      </c>
      <c r="C237" s="6" t="s">
        <v>640</v>
      </c>
      <c r="D237" s="5" t="s">
        <v>15</v>
      </c>
      <c r="E237" s="5" t="s">
        <v>632</v>
      </c>
      <c r="F237" s="15" t="s">
        <v>25</v>
      </c>
      <c r="G237" s="13" t="s">
        <v>638</v>
      </c>
      <c r="H237" s="34" t="n">
        <v>2</v>
      </c>
      <c r="I237" s="28" t="n">
        <v>75.24</v>
      </c>
      <c r="J237" s="29" t="n">
        <v>2</v>
      </c>
      <c r="K237" s="10" t="s">
        <v>19</v>
      </c>
      <c r="L237" s="21"/>
    </row>
    <row r="238" customFormat="false" ht="15" hidden="false" customHeight="true" outlineLevel="0" collapsed="false">
      <c r="A238" s="12" t="n">
        <v>236</v>
      </c>
      <c r="B238" s="13" t="s">
        <v>641</v>
      </c>
      <c r="C238" s="6" t="s">
        <v>642</v>
      </c>
      <c r="D238" s="5" t="s">
        <v>22</v>
      </c>
      <c r="E238" s="14" t="s">
        <v>632</v>
      </c>
      <c r="F238" s="15" t="s">
        <v>96</v>
      </c>
      <c r="G238" s="16" t="s">
        <v>643</v>
      </c>
      <c r="H238" s="16" t="n">
        <v>1</v>
      </c>
      <c r="I238" s="17" t="n">
        <v>83.94</v>
      </c>
      <c r="J238" s="18" t="s">
        <v>27</v>
      </c>
      <c r="K238" s="10" t="s">
        <v>19</v>
      </c>
      <c r="L238" s="21"/>
    </row>
    <row r="239" customFormat="false" ht="15" hidden="false" customHeight="true" outlineLevel="0" collapsed="false">
      <c r="A239" s="12" t="n">
        <v>237</v>
      </c>
      <c r="B239" s="13" t="s">
        <v>644</v>
      </c>
      <c r="C239" s="6" t="s">
        <v>645</v>
      </c>
      <c r="D239" s="5" t="s">
        <v>15</v>
      </c>
      <c r="E239" s="5" t="s">
        <v>632</v>
      </c>
      <c r="F239" s="15" t="s">
        <v>146</v>
      </c>
      <c r="G239" s="13" t="s">
        <v>646</v>
      </c>
      <c r="H239" s="34" t="n">
        <v>1</v>
      </c>
      <c r="I239" s="28" t="n">
        <v>89.84</v>
      </c>
      <c r="J239" s="29" t="n">
        <v>1</v>
      </c>
      <c r="K239" s="10" t="s">
        <v>19</v>
      </c>
      <c r="L239" s="21"/>
    </row>
    <row r="240" customFormat="false" ht="15" hidden="false" customHeight="true" outlineLevel="0" collapsed="false">
      <c r="A240" s="12" t="n">
        <v>238</v>
      </c>
      <c r="B240" s="13" t="s">
        <v>647</v>
      </c>
      <c r="C240" s="6" t="s">
        <v>648</v>
      </c>
      <c r="D240" s="5" t="s">
        <v>15</v>
      </c>
      <c r="E240" s="14" t="s">
        <v>632</v>
      </c>
      <c r="F240" s="15" t="s">
        <v>314</v>
      </c>
      <c r="G240" s="16" t="s">
        <v>649</v>
      </c>
      <c r="H240" s="16" t="n">
        <v>1</v>
      </c>
      <c r="I240" s="23" t="n">
        <v>85.37</v>
      </c>
      <c r="J240" s="24" t="s">
        <v>27</v>
      </c>
      <c r="K240" s="10" t="s">
        <v>19</v>
      </c>
      <c r="L240" s="21"/>
    </row>
    <row r="241" customFormat="false" ht="15" hidden="false" customHeight="true" outlineLevel="0" collapsed="false">
      <c r="A241" s="12" t="n">
        <v>239</v>
      </c>
      <c r="B241" s="34" t="s">
        <v>650</v>
      </c>
      <c r="C241" s="35" t="s">
        <v>651</v>
      </c>
      <c r="D241" s="36" t="s">
        <v>15</v>
      </c>
      <c r="E241" s="36" t="s">
        <v>652</v>
      </c>
      <c r="F241" s="37" t="s">
        <v>17</v>
      </c>
      <c r="G241" s="34" t="s">
        <v>653</v>
      </c>
      <c r="H241" s="34" t="n">
        <v>2</v>
      </c>
      <c r="I241" s="38" t="n">
        <v>79.63</v>
      </c>
      <c r="J241" s="29" t="n">
        <v>1</v>
      </c>
      <c r="K241" s="10" t="s">
        <v>19</v>
      </c>
      <c r="L241" s="21"/>
    </row>
    <row r="242" customFormat="false" ht="15" hidden="false" customHeight="true" outlineLevel="0" collapsed="false">
      <c r="A242" s="12" t="n">
        <v>240</v>
      </c>
      <c r="B242" s="34" t="s">
        <v>654</v>
      </c>
      <c r="C242" s="35" t="s">
        <v>655</v>
      </c>
      <c r="D242" s="36" t="s">
        <v>15</v>
      </c>
      <c r="E242" s="36" t="s">
        <v>652</v>
      </c>
      <c r="F242" s="37" t="s">
        <v>25</v>
      </c>
      <c r="G242" s="34" t="s">
        <v>656</v>
      </c>
      <c r="H242" s="34" t="n">
        <v>2</v>
      </c>
      <c r="I242" s="28" t="n">
        <v>72.57</v>
      </c>
      <c r="J242" s="29" t="n">
        <v>1</v>
      </c>
      <c r="K242" s="10" t="s">
        <v>19</v>
      </c>
      <c r="L242" s="21"/>
    </row>
    <row r="243" customFormat="false" ht="15" hidden="false" customHeight="true" outlineLevel="0" collapsed="false">
      <c r="A243" s="12" t="n">
        <v>241</v>
      </c>
      <c r="B243" s="34" t="s">
        <v>657</v>
      </c>
      <c r="C243" s="35" t="s">
        <v>658</v>
      </c>
      <c r="D243" s="36" t="s">
        <v>15</v>
      </c>
      <c r="E243" s="36" t="s">
        <v>652</v>
      </c>
      <c r="F243" s="37" t="s">
        <v>25</v>
      </c>
      <c r="G243" s="34" t="s">
        <v>656</v>
      </c>
      <c r="H243" s="34" t="n">
        <v>2</v>
      </c>
      <c r="I243" s="28" t="n">
        <v>69.17</v>
      </c>
      <c r="J243" s="29" t="n">
        <v>2</v>
      </c>
      <c r="K243" s="10" t="s">
        <v>19</v>
      </c>
      <c r="L243" s="21"/>
    </row>
    <row r="244" customFormat="false" ht="15" hidden="false" customHeight="true" outlineLevel="0" collapsed="false">
      <c r="A244" s="12" t="n">
        <v>242</v>
      </c>
      <c r="B244" s="34" t="s">
        <v>659</v>
      </c>
      <c r="C244" s="35" t="s">
        <v>660</v>
      </c>
      <c r="D244" s="36" t="s">
        <v>15</v>
      </c>
      <c r="E244" s="36" t="s">
        <v>652</v>
      </c>
      <c r="F244" s="37" t="s">
        <v>32</v>
      </c>
      <c r="G244" s="34" t="s">
        <v>661</v>
      </c>
      <c r="H244" s="34" t="n">
        <v>1</v>
      </c>
      <c r="I244" s="28" t="n">
        <v>75.9</v>
      </c>
      <c r="J244" s="29" t="n">
        <v>1</v>
      </c>
      <c r="K244" s="10" t="s">
        <v>19</v>
      </c>
      <c r="L244" s="21"/>
    </row>
    <row r="245" customFormat="false" ht="15" hidden="false" customHeight="true" outlineLevel="0" collapsed="false">
      <c r="A245" s="12" t="n">
        <v>243</v>
      </c>
      <c r="B245" s="34" t="s">
        <v>662</v>
      </c>
      <c r="C245" s="35" t="s">
        <v>663</v>
      </c>
      <c r="D245" s="36" t="s">
        <v>15</v>
      </c>
      <c r="E245" s="14" t="s">
        <v>652</v>
      </c>
      <c r="F245" s="37" t="s">
        <v>96</v>
      </c>
      <c r="G245" s="16" t="s">
        <v>664</v>
      </c>
      <c r="H245" s="16" t="n">
        <v>1</v>
      </c>
      <c r="I245" s="25" t="n">
        <v>78.92</v>
      </c>
      <c r="J245" s="26" t="s">
        <v>27</v>
      </c>
      <c r="K245" s="10" t="s">
        <v>19</v>
      </c>
      <c r="L245" s="21"/>
    </row>
    <row r="246" customFormat="false" ht="15" hidden="false" customHeight="true" outlineLevel="0" collapsed="false">
      <c r="A246" s="12" t="n">
        <v>244</v>
      </c>
      <c r="B246" s="34" t="s">
        <v>665</v>
      </c>
      <c r="C246" s="35" t="s">
        <v>666</v>
      </c>
      <c r="D246" s="36" t="s">
        <v>22</v>
      </c>
      <c r="E246" s="36" t="s">
        <v>652</v>
      </c>
      <c r="F246" s="37" t="s">
        <v>146</v>
      </c>
      <c r="G246" s="34" t="s">
        <v>667</v>
      </c>
      <c r="H246" s="34" t="n">
        <v>2</v>
      </c>
      <c r="I246" s="28" t="n">
        <v>86.53</v>
      </c>
      <c r="J246" s="29" t="n">
        <v>1</v>
      </c>
      <c r="K246" s="10" t="s">
        <v>19</v>
      </c>
      <c r="L246" s="21"/>
    </row>
    <row r="247" customFormat="false" ht="15" hidden="false" customHeight="true" outlineLevel="0" collapsed="false">
      <c r="A247" s="12" t="n">
        <v>245</v>
      </c>
      <c r="B247" s="34" t="s">
        <v>668</v>
      </c>
      <c r="C247" s="35" t="s">
        <v>669</v>
      </c>
      <c r="D247" s="36" t="s">
        <v>22</v>
      </c>
      <c r="E247" s="36" t="s">
        <v>652</v>
      </c>
      <c r="F247" s="37" t="s">
        <v>146</v>
      </c>
      <c r="G247" s="34" t="s">
        <v>667</v>
      </c>
      <c r="H247" s="34" t="n">
        <v>2</v>
      </c>
      <c r="I247" s="28" t="n">
        <v>84.86</v>
      </c>
      <c r="J247" s="29" t="n">
        <v>2</v>
      </c>
      <c r="K247" s="10" t="s">
        <v>19</v>
      </c>
      <c r="L247" s="21"/>
    </row>
    <row r="248" customFormat="false" ht="15" hidden="false" customHeight="true" outlineLevel="0" collapsed="false">
      <c r="A248" s="12" t="n">
        <v>246</v>
      </c>
      <c r="B248" s="34" t="s">
        <v>670</v>
      </c>
      <c r="C248" s="35" t="s">
        <v>671</v>
      </c>
      <c r="D248" s="36" t="s">
        <v>15</v>
      </c>
      <c r="E248" s="14" t="s">
        <v>652</v>
      </c>
      <c r="F248" s="37" t="s">
        <v>314</v>
      </c>
      <c r="G248" s="16" t="s">
        <v>672</v>
      </c>
      <c r="H248" s="16" t="n">
        <v>1</v>
      </c>
      <c r="I248" s="23" t="n">
        <v>81.31</v>
      </c>
      <c r="J248" s="24" t="s">
        <v>27</v>
      </c>
      <c r="K248" s="10" t="s">
        <v>19</v>
      </c>
      <c r="L248" s="21"/>
    </row>
    <row r="249" customFormat="false" ht="15" hidden="false" customHeight="true" outlineLevel="0" collapsed="false">
      <c r="A249" s="12" t="n">
        <v>247</v>
      </c>
      <c r="B249" s="13" t="s">
        <v>673</v>
      </c>
      <c r="C249" s="6" t="s">
        <v>674</v>
      </c>
      <c r="D249" s="5" t="s">
        <v>22</v>
      </c>
      <c r="E249" s="5" t="s">
        <v>675</v>
      </c>
      <c r="F249" s="15" t="s">
        <v>17</v>
      </c>
      <c r="G249" s="13" t="s">
        <v>676</v>
      </c>
      <c r="H249" s="34" t="n">
        <v>3</v>
      </c>
      <c r="I249" s="28" t="n">
        <v>81.46</v>
      </c>
      <c r="J249" s="29" t="n">
        <v>1</v>
      </c>
      <c r="K249" s="10" t="s">
        <v>19</v>
      </c>
      <c r="L249" s="21"/>
    </row>
    <row r="250" customFormat="false" ht="15" hidden="false" customHeight="true" outlineLevel="0" collapsed="false">
      <c r="A250" s="12" t="n">
        <v>248</v>
      </c>
      <c r="B250" s="13" t="s">
        <v>677</v>
      </c>
      <c r="C250" s="6" t="s">
        <v>678</v>
      </c>
      <c r="D250" s="5" t="s">
        <v>15</v>
      </c>
      <c r="E250" s="5" t="s">
        <v>675</v>
      </c>
      <c r="F250" s="15" t="s">
        <v>17</v>
      </c>
      <c r="G250" s="13" t="s">
        <v>676</v>
      </c>
      <c r="H250" s="34" t="n">
        <v>3</v>
      </c>
      <c r="I250" s="28" t="n">
        <v>74.25</v>
      </c>
      <c r="J250" s="29" t="n">
        <v>2</v>
      </c>
      <c r="K250" s="10" t="s">
        <v>19</v>
      </c>
      <c r="L250" s="21"/>
    </row>
    <row r="251" customFormat="false" ht="15" hidden="false" customHeight="true" outlineLevel="0" collapsed="false">
      <c r="A251" s="12" t="n">
        <v>249</v>
      </c>
      <c r="B251" s="13" t="s">
        <v>679</v>
      </c>
      <c r="C251" s="6" t="s">
        <v>680</v>
      </c>
      <c r="D251" s="5" t="s">
        <v>15</v>
      </c>
      <c r="E251" s="5" t="s">
        <v>675</v>
      </c>
      <c r="F251" s="15" t="s">
        <v>25</v>
      </c>
      <c r="G251" s="13" t="s">
        <v>681</v>
      </c>
      <c r="H251" s="34" t="n">
        <v>2</v>
      </c>
      <c r="I251" s="28" t="n">
        <v>77.43</v>
      </c>
      <c r="J251" s="29" t="n">
        <v>1</v>
      </c>
      <c r="K251" s="10" t="s">
        <v>19</v>
      </c>
      <c r="L251" s="21"/>
    </row>
    <row r="252" customFormat="false" ht="15" hidden="false" customHeight="true" outlineLevel="0" collapsed="false">
      <c r="A252" s="12" t="n">
        <v>250</v>
      </c>
      <c r="B252" s="13" t="s">
        <v>682</v>
      </c>
      <c r="C252" s="6" t="s">
        <v>683</v>
      </c>
      <c r="D252" s="5" t="s">
        <v>15</v>
      </c>
      <c r="E252" s="5" t="s">
        <v>675</v>
      </c>
      <c r="F252" s="15" t="s">
        <v>146</v>
      </c>
      <c r="G252" s="13" t="s">
        <v>684</v>
      </c>
      <c r="H252" s="34" t="n">
        <v>1</v>
      </c>
      <c r="I252" s="28" t="n">
        <v>81.23</v>
      </c>
      <c r="J252" s="29" t="n">
        <v>1</v>
      </c>
      <c r="K252" s="10" t="s">
        <v>19</v>
      </c>
      <c r="L252" s="21"/>
    </row>
    <row r="253" customFormat="false" ht="15" hidden="false" customHeight="true" outlineLevel="0" collapsed="false">
      <c r="A253" s="12" t="n">
        <v>251</v>
      </c>
      <c r="B253" s="34" t="s">
        <v>685</v>
      </c>
      <c r="C253" s="35" t="s">
        <v>686</v>
      </c>
      <c r="D253" s="36" t="s">
        <v>15</v>
      </c>
      <c r="E253" s="36" t="s">
        <v>687</v>
      </c>
      <c r="F253" s="37" t="s">
        <v>17</v>
      </c>
      <c r="G253" s="34" t="s">
        <v>688</v>
      </c>
      <c r="H253" s="34" t="n">
        <v>2</v>
      </c>
      <c r="I253" s="38" t="n">
        <v>79.07</v>
      </c>
      <c r="J253" s="29" t="n">
        <v>1</v>
      </c>
      <c r="K253" s="10" t="s">
        <v>19</v>
      </c>
      <c r="L253" s="21"/>
    </row>
    <row r="254" customFormat="false" ht="15" hidden="false" customHeight="true" outlineLevel="0" collapsed="false">
      <c r="A254" s="12" t="n">
        <v>252</v>
      </c>
      <c r="B254" s="34" t="s">
        <v>689</v>
      </c>
      <c r="C254" s="35" t="s">
        <v>690</v>
      </c>
      <c r="D254" s="36" t="s">
        <v>15</v>
      </c>
      <c r="E254" s="36" t="s">
        <v>687</v>
      </c>
      <c r="F254" s="37" t="s">
        <v>25</v>
      </c>
      <c r="G254" s="34" t="s">
        <v>691</v>
      </c>
      <c r="H254" s="34" t="n">
        <v>2</v>
      </c>
      <c r="I254" s="28" t="n">
        <v>71.6</v>
      </c>
      <c r="J254" s="29" t="n">
        <v>1</v>
      </c>
      <c r="K254" s="10" t="s">
        <v>19</v>
      </c>
      <c r="L254" s="21"/>
    </row>
    <row r="255" customFormat="false" ht="15" hidden="false" customHeight="true" outlineLevel="0" collapsed="false">
      <c r="A255" s="12" t="n">
        <v>253</v>
      </c>
      <c r="B255" s="34" t="s">
        <v>692</v>
      </c>
      <c r="C255" s="35" t="s">
        <v>693</v>
      </c>
      <c r="D255" s="36" t="s">
        <v>15</v>
      </c>
      <c r="E255" s="36" t="s">
        <v>687</v>
      </c>
      <c r="F255" s="37" t="s">
        <v>25</v>
      </c>
      <c r="G255" s="34" t="s">
        <v>691</v>
      </c>
      <c r="H255" s="34" t="n">
        <v>2</v>
      </c>
      <c r="I255" s="28" t="n">
        <v>68.93</v>
      </c>
      <c r="J255" s="29" t="n">
        <v>2</v>
      </c>
      <c r="K255" s="10" t="s">
        <v>19</v>
      </c>
      <c r="L255" s="21"/>
    </row>
    <row r="256" customFormat="false" ht="15" hidden="false" customHeight="true" outlineLevel="0" collapsed="false">
      <c r="A256" s="12" t="n">
        <v>254</v>
      </c>
      <c r="B256" s="34" t="s">
        <v>694</v>
      </c>
      <c r="C256" s="35" t="s">
        <v>695</v>
      </c>
      <c r="D256" s="36" t="s">
        <v>15</v>
      </c>
      <c r="E256" s="36" t="s">
        <v>696</v>
      </c>
      <c r="F256" s="37" t="s">
        <v>17</v>
      </c>
      <c r="G256" s="39" t="s">
        <v>697</v>
      </c>
      <c r="H256" s="34" t="n">
        <v>4</v>
      </c>
      <c r="I256" s="38" t="n">
        <v>79.4</v>
      </c>
      <c r="J256" s="29" t="n">
        <v>4</v>
      </c>
      <c r="K256" s="10" t="s">
        <v>19</v>
      </c>
      <c r="L256" s="21"/>
    </row>
    <row r="257" customFormat="false" ht="15" hidden="false" customHeight="true" outlineLevel="0" collapsed="false">
      <c r="A257" s="12" t="n">
        <v>255</v>
      </c>
      <c r="B257" s="34" t="s">
        <v>698</v>
      </c>
      <c r="C257" s="35" t="s">
        <v>699</v>
      </c>
      <c r="D257" s="36" t="s">
        <v>15</v>
      </c>
      <c r="E257" s="36" t="s">
        <v>696</v>
      </c>
      <c r="F257" s="37" t="s">
        <v>17</v>
      </c>
      <c r="G257" s="39" t="s">
        <v>697</v>
      </c>
      <c r="H257" s="34" t="n">
        <v>4</v>
      </c>
      <c r="I257" s="38" t="n">
        <v>78.68</v>
      </c>
      <c r="J257" s="29" t="n">
        <v>5</v>
      </c>
      <c r="K257" s="10" t="s">
        <v>19</v>
      </c>
      <c r="L257" s="20" t="s">
        <v>36</v>
      </c>
    </row>
    <row r="258" customFormat="false" ht="15" hidden="false" customHeight="true" outlineLevel="0" collapsed="false">
      <c r="A258" s="12" t="n">
        <v>256</v>
      </c>
      <c r="B258" s="34" t="s">
        <v>700</v>
      </c>
      <c r="C258" s="35" t="s">
        <v>701</v>
      </c>
      <c r="D258" s="36" t="s">
        <v>15</v>
      </c>
      <c r="E258" s="36" t="s">
        <v>696</v>
      </c>
      <c r="F258" s="37" t="s">
        <v>17</v>
      </c>
      <c r="G258" s="39" t="s">
        <v>697</v>
      </c>
      <c r="H258" s="34" t="n">
        <v>4</v>
      </c>
      <c r="I258" s="38" t="n">
        <v>78.05</v>
      </c>
      <c r="J258" s="29" t="n">
        <v>6</v>
      </c>
      <c r="K258" s="10" t="s">
        <v>19</v>
      </c>
      <c r="L258" s="20" t="s">
        <v>36</v>
      </c>
    </row>
    <row r="259" customFormat="false" ht="15" hidden="false" customHeight="true" outlineLevel="0" collapsed="false">
      <c r="A259" s="12" t="n">
        <v>257</v>
      </c>
      <c r="B259" s="34" t="s">
        <v>702</v>
      </c>
      <c r="C259" s="35" t="s">
        <v>703</v>
      </c>
      <c r="D259" s="36" t="s">
        <v>15</v>
      </c>
      <c r="E259" s="36" t="s">
        <v>696</v>
      </c>
      <c r="F259" s="37" t="s">
        <v>17</v>
      </c>
      <c r="G259" s="39" t="s">
        <v>697</v>
      </c>
      <c r="H259" s="34" t="n">
        <v>4</v>
      </c>
      <c r="I259" s="38" t="n">
        <v>76.01</v>
      </c>
      <c r="J259" s="29" t="n">
        <v>7</v>
      </c>
      <c r="K259" s="10" t="s">
        <v>19</v>
      </c>
      <c r="L259" s="20" t="s">
        <v>36</v>
      </c>
    </row>
    <row r="260" customFormat="false" ht="15" hidden="false" customHeight="true" outlineLevel="0" collapsed="false">
      <c r="A260" s="12" t="n">
        <v>258</v>
      </c>
      <c r="B260" s="34" t="s">
        <v>704</v>
      </c>
      <c r="C260" s="35" t="s">
        <v>705</v>
      </c>
      <c r="D260" s="36" t="s">
        <v>15</v>
      </c>
      <c r="E260" s="36" t="s">
        <v>696</v>
      </c>
      <c r="F260" s="37" t="s">
        <v>17</v>
      </c>
      <c r="G260" s="39" t="s">
        <v>706</v>
      </c>
      <c r="H260" s="34" t="n">
        <v>4</v>
      </c>
      <c r="I260" s="38" t="n">
        <v>84.1</v>
      </c>
      <c r="J260" s="29" t="n">
        <v>1</v>
      </c>
      <c r="K260" s="10" t="s">
        <v>19</v>
      </c>
      <c r="L260" s="21"/>
    </row>
    <row r="261" customFormat="false" ht="15" hidden="false" customHeight="true" outlineLevel="0" collapsed="false">
      <c r="A261" s="12" t="n">
        <v>259</v>
      </c>
      <c r="B261" s="34" t="s">
        <v>707</v>
      </c>
      <c r="C261" s="35" t="s">
        <v>708</v>
      </c>
      <c r="D261" s="36" t="s">
        <v>15</v>
      </c>
      <c r="E261" s="36" t="s">
        <v>696</v>
      </c>
      <c r="F261" s="37" t="s">
        <v>17</v>
      </c>
      <c r="G261" s="39" t="s">
        <v>706</v>
      </c>
      <c r="H261" s="34" t="n">
        <v>4</v>
      </c>
      <c r="I261" s="38" t="n">
        <v>82.89</v>
      </c>
      <c r="J261" s="29" t="n">
        <v>2</v>
      </c>
      <c r="K261" s="10" t="s">
        <v>19</v>
      </c>
      <c r="L261" s="21"/>
    </row>
    <row r="262" customFormat="false" ht="15" hidden="false" customHeight="true" outlineLevel="0" collapsed="false">
      <c r="A262" s="12" t="n">
        <v>260</v>
      </c>
      <c r="B262" s="34" t="s">
        <v>709</v>
      </c>
      <c r="C262" s="35" t="s">
        <v>710</v>
      </c>
      <c r="D262" s="36" t="s">
        <v>15</v>
      </c>
      <c r="E262" s="36" t="s">
        <v>696</v>
      </c>
      <c r="F262" s="37" t="s">
        <v>17</v>
      </c>
      <c r="G262" s="39" t="s">
        <v>706</v>
      </c>
      <c r="H262" s="34" t="n">
        <v>4</v>
      </c>
      <c r="I262" s="38" t="n">
        <v>79.2</v>
      </c>
      <c r="J262" s="29" t="n">
        <v>3</v>
      </c>
      <c r="K262" s="10" t="s">
        <v>19</v>
      </c>
      <c r="L262" s="21"/>
    </row>
    <row r="263" customFormat="false" ht="15" hidden="false" customHeight="true" outlineLevel="0" collapsed="false">
      <c r="A263" s="12" t="n">
        <v>261</v>
      </c>
      <c r="B263" s="34" t="s">
        <v>711</v>
      </c>
      <c r="C263" s="35" t="s">
        <v>712</v>
      </c>
      <c r="D263" s="36" t="s">
        <v>15</v>
      </c>
      <c r="E263" s="36" t="s">
        <v>696</v>
      </c>
      <c r="F263" s="37" t="s">
        <v>17</v>
      </c>
      <c r="G263" s="39" t="s">
        <v>706</v>
      </c>
      <c r="H263" s="34" t="n">
        <v>4</v>
      </c>
      <c r="I263" s="38" t="n">
        <v>77.84</v>
      </c>
      <c r="J263" s="29" t="n">
        <v>4</v>
      </c>
      <c r="K263" s="10" t="s">
        <v>19</v>
      </c>
      <c r="L263" s="21"/>
    </row>
    <row r="264" customFormat="false" ht="15" hidden="false" customHeight="true" outlineLevel="0" collapsed="false">
      <c r="A264" s="12" t="n">
        <v>262</v>
      </c>
      <c r="B264" s="34" t="s">
        <v>713</v>
      </c>
      <c r="C264" s="35" t="s">
        <v>714</v>
      </c>
      <c r="D264" s="36" t="s">
        <v>15</v>
      </c>
      <c r="E264" s="36" t="s">
        <v>696</v>
      </c>
      <c r="F264" s="37" t="s">
        <v>25</v>
      </c>
      <c r="G264" s="34" t="s">
        <v>715</v>
      </c>
      <c r="H264" s="34" t="n">
        <v>3</v>
      </c>
      <c r="I264" s="28" t="n">
        <v>77.74</v>
      </c>
      <c r="J264" s="29" t="n">
        <v>1</v>
      </c>
      <c r="K264" s="10" t="s">
        <v>19</v>
      </c>
      <c r="L264" s="21"/>
    </row>
    <row r="265" customFormat="false" ht="15" hidden="false" customHeight="true" outlineLevel="0" collapsed="false">
      <c r="A265" s="12" t="n">
        <v>263</v>
      </c>
      <c r="B265" s="34" t="s">
        <v>716</v>
      </c>
      <c r="C265" s="35" t="s">
        <v>717</v>
      </c>
      <c r="D265" s="36" t="s">
        <v>15</v>
      </c>
      <c r="E265" s="36" t="s">
        <v>696</v>
      </c>
      <c r="F265" s="37" t="s">
        <v>25</v>
      </c>
      <c r="G265" s="34" t="s">
        <v>715</v>
      </c>
      <c r="H265" s="34" t="n">
        <v>3</v>
      </c>
      <c r="I265" s="28" t="n">
        <v>73.47</v>
      </c>
      <c r="J265" s="29" t="n">
        <v>2</v>
      </c>
      <c r="K265" s="10" t="s">
        <v>19</v>
      </c>
      <c r="L265" s="21"/>
    </row>
    <row r="266" customFormat="false" ht="15" hidden="false" customHeight="true" outlineLevel="0" collapsed="false">
      <c r="A266" s="12" t="n">
        <v>264</v>
      </c>
      <c r="B266" s="34" t="s">
        <v>718</v>
      </c>
      <c r="C266" s="35" t="s">
        <v>719</v>
      </c>
      <c r="D266" s="36" t="s">
        <v>15</v>
      </c>
      <c r="E266" s="36" t="s">
        <v>696</v>
      </c>
      <c r="F266" s="37" t="s">
        <v>25</v>
      </c>
      <c r="G266" s="34" t="s">
        <v>715</v>
      </c>
      <c r="H266" s="34" t="n">
        <v>3</v>
      </c>
      <c r="I266" s="28" t="n">
        <v>72.45</v>
      </c>
      <c r="J266" s="29" t="n">
        <v>3</v>
      </c>
      <c r="K266" s="10" t="s">
        <v>19</v>
      </c>
      <c r="L266" s="21"/>
    </row>
    <row r="267" customFormat="false" ht="15" hidden="false" customHeight="true" outlineLevel="0" collapsed="false">
      <c r="A267" s="12" t="n">
        <v>265</v>
      </c>
      <c r="B267" s="34" t="s">
        <v>720</v>
      </c>
      <c r="C267" s="35" t="s">
        <v>721</v>
      </c>
      <c r="D267" s="36" t="s">
        <v>22</v>
      </c>
      <c r="E267" s="36" t="s">
        <v>696</v>
      </c>
      <c r="F267" s="37" t="s">
        <v>146</v>
      </c>
      <c r="G267" s="34" t="s">
        <v>722</v>
      </c>
      <c r="H267" s="34" t="n">
        <v>1</v>
      </c>
      <c r="I267" s="28" t="n">
        <v>83.38</v>
      </c>
      <c r="J267" s="29" t="n">
        <v>1</v>
      </c>
      <c r="K267" s="10" t="s">
        <v>19</v>
      </c>
      <c r="L267" s="21"/>
    </row>
    <row r="268" customFormat="false" ht="15" hidden="false" customHeight="true" outlineLevel="0" collapsed="false">
      <c r="A268" s="12" t="n">
        <v>266</v>
      </c>
      <c r="B268" s="34" t="s">
        <v>723</v>
      </c>
      <c r="C268" s="35" t="s">
        <v>724</v>
      </c>
      <c r="D268" s="36" t="s">
        <v>15</v>
      </c>
      <c r="E268" s="36" t="s">
        <v>725</v>
      </c>
      <c r="F268" s="37" t="s">
        <v>17</v>
      </c>
      <c r="G268" s="34" t="s">
        <v>726</v>
      </c>
      <c r="H268" s="34" t="n">
        <v>6</v>
      </c>
      <c r="I268" s="38" t="n">
        <v>83.59</v>
      </c>
      <c r="J268" s="29" t="n">
        <v>1</v>
      </c>
      <c r="K268" s="10" t="s">
        <v>19</v>
      </c>
      <c r="L268" s="21"/>
    </row>
    <row r="269" customFormat="false" ht="15" hidden="false" customHeight="true" outlineLevel="0" collapsed="false">
      <c r="A269" s="12" t="n">
        <v>267</v>
      </c>
      <c r="B269" s="34" t="s">
        <v>727</v>
      </c>
      <c r="C269" s="35" t="s">
        <v>728</v>
      </c>
      <c r="D269" s="36" t="s">
        <v>15</v>
      </c>
      <c r="E269" s="36" t="s">
        <v>725</v>
      </c>
      <c r="F269" s="37" t="s">
        <v>17</v>
      </c>
      <c r="G269" s="34" t="s">
        <v>726</v>
      </c>
      <c r="H269" s="34" t="n">
        <v>6</v>
      </c>
      <c r="I269" s="38" t="n">
        <v>80.48</v>
      </c>
      <c r="J269" s="29" t="n">
        <v>2</v>
      </c>
      <c r="K269" s="10" t="s">
        <v>19</v>
      </c>
      <c r="L269" s="21"/>
    </row>
    <row r="270" customFormat="false" ht="15" hidden="false" customHeight="true" outlineLevel="0" collapsed="false">
      <c r="A270" s="12" t="n">
        <v>268</v>
      </c>
      <c r="B270" s="34" t="s">
        <v>729</v>
      </c>
      <c r="C270" s="35" t="s">
        <v>730</v>
      </c>
      <c r="D270" s="36" t="s">
        <v>15</v>
      </c>
      <c r="E270" s="36" t="s">
        <v>725</v>
      </c>
      <c r="F270" s="37" t="s">
        <v>17</v>
      </c>
      <c r="G270" s="34" t="s">
        <v>726</v>
      </c>
      <c r="H270" s="34" t="n">
        <v>6</v>
      </c>
      <c r="I270" s="38" t="n">
        <v>79.94</v>
      </c>
      <c r="J270" s="29" t="n">
        <v>3</v>
      </c>
      <c r="K270" s="10" t="s">
        <v>19</v>
      </c>
      <c r="L270" s="21"/>
    </row>
    <row r="271" customFormat="false" ht="15" hidden="false" customHeight="true" outlineLevel="0" collapsed="false">
      <c r="A271" s="12" t="n">
        <v>269</v>
      </c>
      <c r="B271" s="34" t="s">
        <v>731</v>
      </c>
      <c r="C271" s="35" t="s">
        <v>732</v>
      </c>
      <c r="D271" s="36" t="s">
        <v>15</v>
      </c>
      <c r="E271" s="36" t="s">
        <v>725</v>
      </c>
      <c r="F271" s="37" t="s">
        <v>17</v>
      </c>
      <c r="G271" s="34" t="s">
        <v>726</v>
      </c>
      <c r="H271" s="34" t="n">
        <v>6</v>
      </c>
      <c r="I271" s="38" t="n">
        <v>79.73</v>
      </c>
      <c r="J271" s="29" t="n">
        <v>4</v>
      </c>
      <c r="K271" s="10" t="s">
        <v>19</v>
      </c>
      <c r="L271" s="21"/>
    </row>
    <row r="272" customFormat="false" ht="15" hidden="false" customHeight="true" outlineLevel="0" collapsed="false">
      <c r="A272" s="12" t="n">
        <v>270</v>
      </c>
      <c r="B272" s="34" t="s">
        <v>733</v>
      </c>
      <c r="C272" s="35" t="s">
        <v>734</v>
      </c>
      <c r="D272" s="36" t="s">
        <v>15</v>
      </c>
      <c r="E272" s="36" t="s">
        <v>725</v>
      </c>
      <c r="F272" s="37" t="s">
        <v>17</v>
      </c>
      <c r="G272" s="34" t="s">
        <v>726</v>
      </c>
      <c r="H272" s="34" t="n">
        <v>6</v>
      </c>
      <c r="I272" s="38" t="n">
        <v>76.76</v>
      </c>
      <c r="J272" s="29" t="n">
        <v>6</v>
      </c>
      <c r="K272" s="10" t="s">
        <v>19</v>
      </c>
      <c r="L272" s="21"/>
    </row>
    <row r="273" customFormat="false" ht="15" hidden="false" customHeight="true" outlineLevel="0" collapsed="false">
      <c r="A273" s="12" t="n">
        <v>271</v>
      </c>
      <c r="B273" s="34" t="s">
        <v>735</v>
      </c>
      <c r="C273" s="35" t="s">
        <v>736</v>
      </c>
      <c r="D273" s="36" t="s">
        <v>15</v>
      </c>
      <c r="E273" s="36" t="s">
        <v>725</v>
      </c>
      <c r="F273" s="37" t="s">
        <v>17</v>
      </c>
      <c r="G273" s="34" t="s">
        <v>726</v>
      </c>
      <c r="H273" s="34" t="n">
        <v>6</v>
      </c>
      <c r="I273" s="38" t="n">
        <v>74.38</v>
      </c>
      <c r="J273" s="29" t="n">
        <v>7</v>
      </c>
      <c r="K273" s="10" t="s">
        <v>19</v>
      </c>
      <c r="L273" s="20" t="s">
        <v>36</v>
      </c>
    </row>
    <row r="274" customFormat="false" ht="15" hidden="false" customHeight="true" outlineLevel="0" collapsed="false">
      <c r="A274" s="12" t="n">
        <v>272</v>
      </c>
      <c r="B274" s="34" t="s">
        <v>737</v>
      </c>
      <c r="C274" s="35" t="s">
        <v>738</v>
      </c>
      <c r="D274" s="36" t="s">
        <v>15</v>
      </c>
      <c r="E274" s="36" t="s">
        <v>725</v>
      </c>
      <c r="F274" s="37" t="s">
        <v>17</v>
      </c>
      <c r="G274" s="34" t="s">
        <v>739</v>
      </c>
      <c r="H274" s="34" t="n">
        <v>5</v>
      </c>
      <c r="I274" s="38" t="n">
        <v>80.43</v>
      </c>
      <c r="J274" s="29" t="n">
        <v>1</v>
      </c>
      <c r="K274" s="10" t="s">
        <v>19</v>
      </c>
      <c r="L274" s="21"/>
    </row>
    <row r="275" customFormat="false" ht="15" hidden="false" customHeight="true" outlineLevel="0" collapsed="false">
      <c r="A275" s="12" t="n">
        <v>273</v>
      </c>
      <c r="B275" s="34" t="s">
        <v>740</v>
      </c>
      <c r="C275" s="35" t="s">
        <v>741</v>
      </c>
      <c r="D275" s="36" t="s">
        <v>15</v>
      </c>
      <c r="E275" s="36" t="s">
        <v>725</v>
      </c>
      <c r="F275" s="37" t="s">
        <v>17</v>
      </c>
      <c r="G275" s="34" t="s">
        <v>739</v>
      </c>
      <c r="H275" s="34" t="n">
        <v>5</v>
      </c>
      <c r="I275" s="38" t="n">
        <v>79.18</v>
      </c>
      <c r="J275" s="29" t="n">
        <v>2</v>
      </c>
      <c r="K275" s="10" t="s">
        <v>19</v>
      </c>
      <c r="L275" s="21"/>
    </row>
    <row r="276" customFormat="false" ht="15" hidden="false" customHeight="true" outlineLevel="0" collapsed="false">
      <c r="A276" s="12" t="n">
        <v>274</v>
      </c>
      <c r="B276" s="34" t="s">
        <v>742</v>
      </c>
      <c r="C276" s="35" t="s">
        <v>743</v>
      </c>
      <c r="D276" s="36" t="s">
        <v>15</v>
      </c>
      <c r="E276" s="36" t="s">
        <v>725</v>
      </c>
      <c r="F276" s="37" t="s">
        <v>17</v>
      </c>
      <c r="G276" s="34" t="s">
        <v>739</v>
      </c>
      <c r="H276" s="34" t="n">
        <v>5</v>
      </c>
      <c r="I276" s="38" t="n">
        <v>79.13</v>
      </c>
      <c r="J276" s="29" t="n">
        <v>3</v>
      </c>
      <c r="K276" s="10" t="s">
        <v>19</v>
      </c>
      <c r="L276" s="21"/>
    </row>
    <row r="277" customFormat="false" ht="15" hidden="false" customHeight="true" outlineLevel="0" collapsed="false">
      <c r="A277" s="12" t="n">
        <v>275</v>
      </c>
      <c r="B277" s="34" t="s">
        <v>744</v>
      </c>
      <c r="C277" s="35" t="s">
        <v>745</v>
      </c>
      <c r="D277" s="36" t="s">
        <v>15</v>
      </c>
      <c r="E277" s="36" t="s">
        <v>725</v>
      </c>
      <c r="F277" s="37" t="s">
        <v>17</v>
      </c>
      <c r="G277" s="34" t="s">
        <v>739</v>
      </c>
      <c r="H277" s="34" t="n">
        <v>5</v>
      </c>
      <c r="I277" s="38" t="n">
        <v>77.96</v>
      </c>
      <c r="J277" s="29" t="n">
        <v>4</v>
      </c>
      <c r="K277" s="10" t="s">
        <v>19</v>
      </c>
      <c r="L277" s="21"/>
    </row>
    <row r="278" customFormat="false" ht="15" hidden="false" customHeight="true" outlineLevel="0" collapsed="false">
      <c r="A278" s="12" t="n">
        <v>276</v>
      </c>
      <c r="B278" s="34" t="s">
        <v>746</v>
      </c>
      <c r="C278" s="35" t="s">
        <v>747</v>
      </c>
      <c r="D278" s="36" t="s">
        <v>15</v>
      </c>
      <c r="E278" s="36" t="s">
        <v>725</v>
      </c>
      <c r="F278" s="37" t="s">
        <v>17</v>
      </c>
      <c r="G278" s="34" t="s">
        <v>739</v>
      </c>
      <c r="H278" s="34" t="n">
        <v>5</v>
      </c>
      <c r="I278" s="38" t="n">
        <v>77.74</v>
      </c>
      <c r="J278" s="29" t="n">
        <v>5</v>
      </c>
      <c r="K278" s="10" t="s">
        <v>19</v>
      </c>
      <c r="L278" s="21"/>
    </row>
    <row r="279" customFormat="false" ht="15" hidden="false" customHeight="true" outlineLevel="0" collapsed="false">
      <c r="A279" s="12" t="n">
        <v>277</v>
      </c>
      <c r="B279" s="34" t="s">
        <v>748</v>
      </c>
      <c r="C279" s="35" t="s">
        <v>749</v>
      </c>
      <c r="D279" s="36" t="s">
        <v>15</v>
      </c>
      <c r="E279" s="36" t="s">
        <v>725</v>
      </c>
      <c r="F279" s="37" t="s">
        <v>25</v>
      </c>
      <c r="G279" s="34" t="s">
        <v>750</v>
      </c>
      <c r="H279" s="34" t="n">
        <v>4</v>
      </c>
      <c r="I279" s="28" t="n">
        <v>72.73</v>
      </c>
      <c r="J279" s="29" t="n">
        <v>1</v>
      </c>
      <c r="K279" s="10" t="s">
        <v>19</v>
      </c>
      <c r="L279" s="21"/>
    </row>
    <row r="280" customFormat="false" ht="15" hidden="false" customHeight="true" outlineLevel="0" collapsed="false">
      <c r="A280" s="12" t="n">
        <v>278</v>
      </c>
      <c r="B280" s="34" t="s">
        <v>751</v>
      </c>
      <c r="C280" s="35" t="s">
        <v>752</v>
      </c>
      <c r="D280" s="36" t="s">
        <v>15</v>
      </c>
      <c r="E280" s="36" t="s">
        <v>725</v>
      </c>
      <c r="F280" s="37" t="s">
        <v>25</v>
      </c>
      <c r="G280" s="34" t="s">
        <v>750</v>
      </c>
      <c r="H280" s="34" t="n">
        <v>4</v>
      </c>
      <c r="I280" s="28" t="n">
        <v>72.65</v>
      </c>
      <c r="J280" s="29" t="n">
        <v>2</v>
      </c>
      <c r="K280" s="10" t="s">
        <v>19</v>
      </c>
      <c r="L280" s="21"/>
    </row>
    <row r="281" customFormat="false" ht="15" hidden="false" customHeight="true" outlineLevel="0" collapsed="false">
      <c r="A281" s="12" t="n">
        <v>279</v>
      </c>
      <c r="B281" s="34" t="s">
        <v>753</v>
      </c>
      <c r="C281" s="35" t="s">
        <v>754</v>
      </c>
      <c r="D281" s="36" t="s">
        <v>15</v>
      </c>
      <c r="E281" s="36" t="s">
        <v>725</v>
      </c>
      <c r="F281" s="37" t="s">
        <v>25</v>
      </c>
      <c r="G281" s="34" t="s">
        <v>750</v>
      </c>
      <c r="H281" s="34" t="n">
        <v>4</v>
      </c>
      <c r="I281" s="28" t="n">
        <v>70.97</v>
      </c>
      <c r="J281" s="29" t="n">
        <v>3</v>
      </c>
      <c r="K281" s="10" t="s">
        <v>19</v>
      </c>
      <c r="L281" s="21"/>
    </row>
    <row r="282" customFormat="false" ht="15" hidden="false" customHeight="true" outlineLevel="0" collapsed="false">
      <c r="A282" s="12" t="n">
        <v>280</v>
      </c>
      <c r="B282" s="34" t="s">
        <v>755</v>
      </c>
      <c r="C282" s="35" t="s">
        <v>756</v>
      </c>
      <c r="D282" s="36" t="s">
        <v>15</v>
      </c>
      <c r="E282" s="36" t="s">
        <v>725</v>
      </c>
      <c r="F282" s="37" t="s">
        <v>25</v>
      </c>
      <c r="G282" s="34" t="s">
        <v>750</v>
      </c>
      <c r="H282" s="34" t="n">
        <v>4</v>
      </c>
      <c r="I282" s="28" t="n">
        <v>63.83</v>
      </c>
      <c r="J282" s="29" t="n">
        <v>5</v>
      </c>
      <c r="K282" s="10" t="s">
        <v>19</v>
      </c>
      <c r="L282" s="20" t="s">
        <v>36</v>
      </c>
    </row>
    <row r="283" customFormat="false" ht="15" hidden="false" customHeight="true" outlineLevel="0" collapsed="false">
      <c r="A283" s="12" t="n">
        <v>281</v>
      </c>
      <c r="B283" s="34" t="s">
        <v>757</v>
      </c>
      <c r="C283" s="35" t="s">
        <v>758</v>
      </c>
      <c r="D283" s="36" t="s">
        <v>15</v>
      </c>
      <c r="E283" s="36" t="s">
        <v>725</v>
      </c>
      <c r="F283" s="37" t="s">
        <v>32</v>
      </c>
      <c r="G283" s="34" t="s">
        <v>759</v>
      </c>
      <c r="H283" s="34" t="n">
        <v>3</v>
      </c>
      <c r="I283" s="28" t="n">
        <v>87.92</v>
      </c>
      <c r="J283" s="29" t="n">
        <v>1</v>
      </c>
      <c r="K283" s="10" t="s">
        <v>19</v>
      </c>
      <c r="L283" s="21"/>
    </row>
    <row r="284" customFormat="false" ht="15" hidden="false" customHeight="true" outlineLevel="0" collapsed="false">
      <c r="A284" s="12" t="n">
        <v>282</v>
      </c>
      <c r="B284" s="34" t="s">
        <v>760</v>
      </c>
      <c r="C284" s="35" t="s">
        <v>761</v>
      </c>
      <c r="D284" s="36" t="s">
        <v>15</v>
      </c>
      <c r="E284" s="36" t="s">
        <v>725</v>
      </c>
      <c r="F284" s="37" t="s">
        <v>32</v>
      </c>
      <c r="G284" s="34" t="s">
        <v>759</v>
      </c>
      <c r="H284" s="34" t="n">
        <v>3</v>
      </c>
      <c r="I284" s="28" t="n">
        <v>86.6</v>
      </c>
      <c r="J284" s="29" t="n">
        <v>2</v>
      </c>
      <c r="K284" s="10" t="s">
        <v>19</v>
      </c>
      <c r="L284" s="21"/>
    </row>
    <row r="285" customFormat="false" ht="15" hidden="false" customHeight="true" outlineLevel="0" collapsed="false">
      <c r="A285" s="12" t="n">
        <v>283</v>
      </c>
      <c r="B285" s="34" t="s">
        <v>762</v>
      </c>
      <c r="C285" s="35" t="s">
        <v>763</v>
      </c>
      <c r="D285" s="36" t="s">
        <v>15</v>
      </c>
      <c r="E285" s="36" t="s">
        <v>725</v>
      </c>
      <c r="F285" s="37" t="s">
        <v>32</v>
      </c>
      <c r="G285" s="34" t="s">
        <v>759</v>
      </c>
      <c r="H285" s="34" t="n">
        <v>3</v>
      </c>
      <c r="I285" s="28" t="n">
        <v>83.24</v>
      </c>
      <c r="J285" s="29" t="n">
        <v>3</v>
      </c>
      <c r="K285" s="10" t="s">
        <v>19</v>
      </c>
      <c r="L285" s="21"/>
    </row>
    <row r="286" customFormat="false" ht="15" hidden="false" customHeight="true" outlineLevel="0" collapsed="false">
      <c r="A286" s="12" t="n">
        <v>284</v>
      </c>
      <c r="B286" s="34" t="s">
        <v>764</v>
      </c>
      <c r="C286" s="35" t="s">
        <v>765</v>
      </c>
      <c r="D286" s="36" t="s">
        <v>15</v>
      </c>
      <c r="E286" s="14" t="s">
        <v>725</v>
      </c>
      <c r="F286" s="37" t="s">
        <v>96</v>
      </c>
      <c r="G286" s="16" t="s">
        <v>766</v>
      </c>
      <c r="H286" s="16" t="n">
        <v>2</v>
      </c>
      <c r="I286" s="25" t="n">
        <v>77.99</v>
      </c>
      <c r="J286" s="26" t="s">
        <v>27</v>
      </c>
      <c r="K286" s="10" t="s">
        <v>19</v>
      </c>
      <c r="L286" s="21"/>
    </row>
    <row r="287" customFormat="false" ht="15" hidden="false" customHeight="true" outlineLevel="0" collapsed="false">
      <c r="A287" s="12" t="n">
        <v>285</v>
      </c>
      <c r="B287" s="34" t="s">
        <v>767</v>
      </c>
      <c r="C287" s="35" t="s">
        <v>768</v>
      </c>
      <c r="D287" s="36" t="s">
        <v>15</v>
      </c>
      <c r="E287" s="14" t="s">
        <v>725</v>
      </c>
      <c r="F287" s="37" t="s">
        <v>96</v>
      </c>
      <c r="G287" s="16" t="s">
        <v>766</v>
      </c>
      <c r="H287" s="16" t="n">
        <v>2</v>
      </c>
      <c r="I287" s="25" t="n">
        <v>76.39</v>
      </c>
      <c r="J287" s="26" t="s">
        <v>65</v>
      </c>
      <c r="K287" s="10" t="s">
        <v>19</v>
      </c>
      <c r="L287" s="21"/>
    </row>
    <row r="288" customFormat="false" ht="15" hidden="false" customHeight="true" outlineLevel="0" collapsed="false">
      <c r="A288" s="12" t="n">
        <v>286</v>
      </c>
      <c r="B288" s="34" t="s">
        <v>769</v>
      </c>
      <c r="C288" s="35" t="s">
        <v>770</v>
      </c>
      <c r="D288" s="36" t="s">
        <v>22</v>
      </c>
      <c r="E288" s="36" t="s">
        <v>725</v>
      </c>
      <c r="F288" s="37" t="s">
        <v>146</v>
      </c>
      <c r="G288" s="34" t="s">
        <v>771</v>
      </c>
      <c r="H288" s="34" t="n">
        <v>2</v>
      </c>
      <c r="I288" s="28" t="n">
        <v>86.44</v>
      </c>
      <c r="J288" s="29" t="n">
        <v>1</v>
      </c>
      <c r="K288" s="10" t="s">
        <v>19</v>
      </c>
      <c r="L288" s="21"/>
    </row>
    <row r="289" customFormat="false" ht="15" hidden="false" customHeight="true" outlineLevel="0" collapsed="false">
      <c r="A289" s="12" t="n">
        <v>287</v>
      </c>
      <c r="B289" s="34" t="s">
        <v>772</v>
      </c>
      <c r="C289" s="35" t="s">
        <v>773</v>
      </c>
      <c r="D289" s="36" t="s">
        <v>22</v>
      </c>
      <c r="E289" s="36" t="s">
        <v>725</v>
      </c>
      <c r="F289" s="37" t="s">
        <v>146</v>
      </c>
      <c r="G289" s="34" t="s">
        <v>771</v>
      </c>
      <c r="H289" s="34" t="n">
        <v>2</v>
      </c>
      <c r="I289" s="28" t="n">
        <v>86.14</v>
      </c>
      <c r="J289" s="29" t="n">
        <v>2</v>
      </c>
      <c r="K289" s="10" t="s">
        <v>19</v>
      </c>
      <c r="L289" s="21"/>
    </row>
    <row r="290" customFormat="false" ht="15" hidden="false" customHeight="true" outlineLevel="0" collapsed="false">
      <c r="A290" s="12" t="n">
        <v>288</v>
      </c>
      <c r="B290" s="34" t="s">
        <v>774</v>
      </c>
      <c r="C290" s="35" t="s">
        <v>775</v>
      </c>
      <c r="D290" s="36" t="s">
        <v>15</v>
      </c>
      <c r="E290" s="14" t="s">
        <v>725</v>
      </c>
      <c r="F290" s="37" t="s">
        <v>314</v>
      </c>
      <c r="G290" s="16" t="s">
        <v>776</v>
      </c>
      <c r="H290" s="16" t="n">
        <v>2</v>
      </c>
      <c r="I290" s="23" t="n">
        <v>81.02</v>
      </c>
      <c r="J290" s="26" t="s">
        <v>27</v>
      </c>
      <c r="K290" s="10" t="s">
        <v>19</v>
      </c>
      <c r="L290" s="21"/>
    </row>
    <row r="291" customFormat="false" ht="15" hidden="false" customHeight="true" outlineLevel="0" collapsed="false">
      <c r="A291" s="12" t="n">
        <v>289</v>
      </c>
      <c r="B291" s="34" t="s">
        <v>777</v>
      </c>
      <c r="C291" s="35" t="s">
        <v>778</v>
      </c>
      <c r="D291" s="36" t="s">
        <v>22</v>
      </c>
      <c r="E291" s="14" t="s">
        <v>725</v>
      </c>
      <c r="F291" s="37" t="s">
        <v>314</v>
      </c>
      <c r="G291" s="16" t="s">
        <v>776</v>
      </c>
      <c r="H291" s="16" t="n">
        <v>2</v>
      </c>
      <c r="I291" s="23" t="n">
        <v>79.2</v>
      </c>
      <c r="J291" s="26" t="s">
        <v>65</v>
      </c>
      <c r="K291" s="10" t="s">
        <v>19</v>
      </c>
      <c r="L291" s="21"/>
    </row>
    <row r="292" customFormat="false" ht="15" hidden="false" customHeight="true" outlineLevel="0" collapsed="false">
      <c r="A292" s="12" t="n">
        <v>290</v>
      </c>
      <c r="B292" s="13" t="s">
        <v>779</v>
      </c>
      <c r="C292" s="6" t="s">
        <v>780</v>
      </c>
      <c r="D292" s="5" t="s">
        <v>22</v>
      </c>
      <c r="E292" s="5" t="s">
        <v>781</v>
      </c>
      <c r="F292" s="15" t="s">
        <v>17</v>
      </c>
      <c r="G292" s="40" t="s">
        <v>782</v>
      </c>
      <c r="H292" s="34" t="n">
        <v>5</v>
      </c>
      <c r="I292" s="28" t="n">
        <v>80.62</v>
      </c>
      <c r="J292" s="29" t="n">
        <v>1</v>
      </c>
      <c r="K292" s="10" t="s">
        <v>19</v>
      </c>
      <c r="L292" s="21"/>
    </row>
    <row r="293" customFormat="false" ht="15" hidden="false" customHeight="true" outlineLevel="0" collapsed="false">
      <c r="A293" s="12" t="n">
        <v>291</v>
      </c>
      <c r="B293" s="13" t="s">
        <v>783</v>
      </c>
      <c r="C293" s="6" t="s">
        <v>784</v>
      </c>
      <c r="D293" s="5" t="s">
        <v>15</v>
      </c>
      <c r="E293" s="5" t="s">
        <v>781</v>
      </c>
      <c r="F293" s="15" t="s">
        <v>17</v>
      </c>
      <c r="G293" s="40" t="s">
        <v>782</v>
      </c>
      <c r="H293" s="34" t="n">
        <v>5</v>
      </c>
      <c r="I293" s="28" t="n">
        <v>78.83</v>
      </c>
      <c r="J293" s="29" t="n">
        <v>2</v>
      </c>
      <c r="K293" s="10" t="s">
        <v>19</v>
      </c>
      <c r="L293" s="21"/>
    </row>
    <row r="294" customFormat="false" ht="15" hidden="false" customHeight="true" outlineLevel="0" collapsed="false">
      <c r="A294" s="12" t="n">
        <v>292</v>
      </c>
      <c r="B294" s="13" t="s">
        <v>785</v>
      </c>
      <c r="C294" s="6" t="s">
        <v>786</v>
      </c>
      <c r="D294" s="5" t="s">
        <v>15</v>
      </c>
      <c r="E294" s="5" t="s">
        <v>781</v>
      </c>
      <c r="F294" s="15" t="s">
        <v>17</v>
      </c>
      <c r="G294" s="40" t="s">
        <v>782</v>
      </c>
      <c r="H294" s="34" t="n">
        <v>5</v>
      </c>
      <c r="I294" s="28" t="n">
        <v>77.24</v>
      </c>
      <c r="J294" s="29" t="n">
        <v>4</v>
      </c>
      <c r="K294" s="10" t="s">
        <v>19</v>
      </c>
      <c r="L294" s="21"/>
    </row>
    <row r="295" customFormat="false" ht="15" hidden="false" customHeight="true" outlineLevel="0" collapsed="false">
      <c r="A295" s="12" t="n">
        <v>293</v>
      </c>
      <c r="B295" s="13" t="s">
        <v>787</v>
      </c>
      <c r="C295" s="6" t="s">
        <v>788</v>
      </c>
      <c r="D295" s="5" t="s">
        <v>15</v>
      </c>
      <c r="E295" s="5" t="s">
        <v>781</v>
      </c>
      <c r="F295" s="15" t="s">
        <v>17</v>
      </c>
      <c r="G295" s="40" t="s">
        <v>782</v>
      </c>
      <c r="H295" s="34" t="n">
        <v>5</v>
      </c>
      <c r="I295" s="28" t="n">
        <v>77.21</v>
      </c>
      <c r="J295" s="29" t="n">
        <v>5</v>
      </c>
      <c r="K295" s="10" t="s">
        <v>19</v>
      </c>
      <c r="L295" s="21"/>
    </row>
    <row r="296" customFormat="false" ht="15" hidden="false" customHeight="true" outlineLevel="0" collapsed="false">
      <c r="A296" s="12" t="n">
        <v>294</v>
      </c>
      <c r="B296" s="13" t="s">
        <v>789</v>
      </c>
      <c r="C296" s="6" t="s">
        <v>790</v>
      </c>
      <c r="D296" s="5" t="s">
        <v>15</v>
      </c>
      <c r="E296" s="5" t="s">
        <v>781</v>
      </c>
      <c r="F296" s="15" t="s">
        <v>17</v>
      </c>
      <c r="G296" s="40" t="s">
        <v>782</v>
      </c>
      <c r="H296" s="34" t="n">
        <v>5</v>
      </c>
      <c r="I296" s="28" t="n">
        <v>77.19</v>
      </c>
      <c r="J296" s="29" t="n">
        <v>6</v>
      </c>
      <c r="K296" s="10" t="s">
        <v>19</v>
      </c>
      <c r="L296" s="20" t="s">
        <v>36</v>
      </c>
    </row>
    <row r="297" customFormat="false" ht="15" hidden="false" customHeight="true" outlineLevel="0" collapsed="false">
      <c r="A297" s="12" t="n">
        <v>295</v>
      </c>
      <c r="B297" s="13" t="s">
        <v>791</v>
      </c>
      <c r="C297" s="6" t="s">
        <v>792</v>
      </c>
      <c r="D297" s="5" t="s">
        <v>15</v>
      </c>
      <c r="E297" s="5" t="s">
        <v>781</v>
      </c>
      <c r="F297" s="15" t="s">
        <v>17</v>
      </c>
      <c r="G297" s="40" t="s">
        <v>793</v>
      </c>
      <c r="H297" s="34" t="n">
        <v>4</v>
      </c>
      <c r="I297" s="28" t="n">
        <v>84.42</v>
      </c>
      <c r="J297" s="29" t="n">
        <v>1</v>
      </c>
      <c r="K297" s="10" t="s">
        <v>19</v>
      </c>
      <c r="L297" s="21"/>
    </row>
    <row r="298" customFormat="false" ht="15" hidden="false" customHeight="true" outlineLevel="0" collapsed="false">
      <c r="A298" s="12" t="n">
        <v>296</v>
      </c>
      <c r="B298" s="13" t="s">
        <v>794</v>
      </c>
      <c r="C298" s="6" t="s">
        <v>795</v>
      </c>
      <c r="D298" s="5" t="s">
        <v>15</v>
      </c>
      <c r="E298" s="5" t="s">
        <v>781</v>
      </c>
      <c r="F298" s="15" t="s">
        <v>17</v>
      </c>
      <c r="G298" s="40" t="s">
        <v>793</v>
      </c>
      <c r="H298" s="34" t="n">
        <v>4</v>
      </c>
      <c r="I298" s="28" t="n">
        <v>82.52</v>
      </c>
      <c r="J298" s="29" t="n">
        <v>3</v>
      </c>
      <c r="K298" s="10" t="s">
        <v>19</v>
      </c>
      <c r="L298" s="21"/>
    </row>
    <row r="299" customFormat="false" ht="15" hidden="false" customHeight="true" outlineLevel="0" collapsed="false">
      <c r="A299" s="12" t="n">
        <v>297</v>
      </c>
      <c r="B299" s="13" t="s">
        <v>796</v>
      </c>
      <c r="C299" s="6" t="s">
        <v>797</v>
      </c>
      <c r="D299" s="5" t="s">
        <v>15</v>
      </c>
      <c r="E299" s="5" t="s">
        <v>781</v>
      </c>
      <c r="F299" s="15" t="s">
        <v>17</v>
      </c>
      <c r="G299" s="40" t="s">
        <v>793</v>
      </c>
      <c r="H299" s="34" t="n">
        <v>4</v>
      </c>
      <c r="I299" s="28" t="n">
        <v>79.32</v>
      </c>
      <c r="J299" s="29" t="n">
        <v>4</v>
      </c>
      <c r="K299" s="10" t="s">
        <v>19</v>
      </c>
      <c r="L299" s="21"/>
    </row>
    <row r="300" customFormat="false" ht="15" hidden="false" customHeight="true" outlineLevel="0" collapsed="false">
      <c r="A300" s="12" t="n">
        <v>298</v>
      </c>
      <c r="B300" s="13" t="s">
        <v>798</v>
      </c>
      <c r="C300" s="6" t="s">
        <v>799</v>
      </c>
      <c r="D300" s="5" t="s">
        <v>15</v>
      </c>
      <c r="E300" s="5" t="s">
        <v>781</v>
      </c>
      <c r="F300" s="15" t="s">
        <v>17</v>
      </c>
      <c r="G300" s="40" t="s">
        <v>793</v>
      </c>
      <c r="H300" s="34" t="n">
        <v>4</v>
      </c>
      <c r="I300" s="28" t="n">
        <v>79.27</v>
      </c>
      <c r="J300" s="29" t="n">
        <v>5</v>
      </c>
      <c r="K300" s="10" t="s">
        <v>19</v>
      </c>
      <c r="L300" s="20" t="s">
        <v>36</v>
      </c>
    </row>
    <row r="301" customFormat="false" ht="15" hidden="false" customHeight="true" outlineLevel="0" collapsed="false">
      <c r="A301" s="12" t="n">
        <v>299</v>
      </c>
      <c r="B301" s="13" t="s">
        <v>800</v>
      </c>
      <c r="C301" s="6" t="s">
        <v>801</v>
      </c>
      <c r="D301" s="5" t="s">
        <v>15</v>
      </c>
      <c r="E301" s="5" t="s">
        <v>781</v>
      </c>
      <c r="F301" s="15" t="s">
        <v>25</v>
      </c>
      <c r="G301" s="13" t="s">
        <v>802</v>
      </c>
      <c r="H301" s="34" t="n">
        <v>6</v>
      </c>
      <c r="I301" s="28" t="n">
        <v>80.82</v>
      </c>
      <c r="J301" s="29" t="n">
        <v>1</v>
      </c>
      <c r="K301" s="10" t="s">
        <v>19</v>
      </c>
      <c r="L301" s="21"/>
    </row>
    <row r="302" customFormat="false" ht="15" hidden="false" customHeight="true" outlineLevel="0" collapsed="false">
      <c r="A302" s="12" t="n">
        <v>300</v>
      </c>
      <c r="B302" s="13" t="s">
        <v>803</v>
      </c>
      <c r="C302" s="6" t="s">
        <v>804</v>
      </c>
      <c r="D302" s="5" t="s">
        <v>15</v>
      </c>
      <c r="E302" s="5" t="s">
        <v>781</v>
      </c>
      <c r="F302" s="15" t="s">
        <v>25</v>
      </c>
      <c r="G302" s="13" t="s">
        <v>802</v>
      </c>
      <c r="H302" s="34" t="n">
        <v>6</v>
      </c>
      <c r="I302" s="28" t="n">
        <v>80.14</v>
      </c>
      <c r="J302" s="29" t="n">
        <v>2</v>
      </c>
      <c r="K302" s="10" t="s">
        <v>19</v>
      </c>
      <c r="L302" s="21"/>
    </row>
    <row r="303" customFormat="false" ht="15" hidden="false" customHeight="true" outlineLevel="0" collapsed="false">
      <c r="A303" s="12" t="n">
        <v>301</v>
      </c>
      <c r="B303" s="13" t="s">
        <v>805</v>
      </c>
      <c r="C303" s="6" t="s">
        <v>806</v>
      </c>
      <c r="D303" s="5" t="s">
        <v>15</v>
      </c>
      <c r="E303" s="5" t="s">
        <v>781</v>
      </c>
      <c r="F303" s="15" t="s">
        <v>25</v>
      </c>
      <c r="G303" s="13" t="s">
        <v>802</v>
      </c>
      <c r="H303" s="34" t="n">
        <v>6</v>
      </c>
      <c r="I303" s="28" t="n">
        <v>79.05</v>
      </c>
      <c r="J303" s="29" t="n">
        <v>3</v>
      </c>
      <c r="K303" s="10" t="s">
        <v>19</v>
      </c>
      <c r="L303" s="21"/>
    </row>
    <row r="304" customFormat="false" ht="15" hidden="false" customHeight="true" outlineLevel="0" collapsed="false">
      <c r="A304" s="12" t="n">
        <v>302</v>
      </c>
      <c r="B304" s="13" t="s">
        <v>807</v>
      </c>
      <c r="C304" s="6" t="s">
        <v>808</v>
      </c>
      <c r="D304" s="5" t="s">
        <v>15</v>
      </c>
      <c r="E304" s="5" t="s">
        <v>781</v>
      </c>
      <c r="F304" s="15" t="s">
        <v>25</v>
      </c>
      <c r="G304" s="13" t="s">
        <v>802</v>
      </c>
      <c r="H304" s="34" t="n">
        <v>6</v>
      </c>
      <c r="I304" s="28" t="n">
        <v>78.83</v>
      </c>
      <c r="J304" s="29" t="n">
        <v>4</v>
      </c>
      <c r="K304" s="10" t="s">
        <v>19</v>
      </c>
      <c r="L304" s="21"/>
    </row>
    <row r="305" customFormat="false" ht="24.95" hidden="false" customHeight="true" outlineLevel="0" collapsed="false">
      <c r="A305" s="12" t="n">
        <v>303</v>
      </c>
      <c r="B305" s="13" t="s">
        <v>809</v>
      </c>
      <c r="C305" s="6" t="s">
        <v>810</v>
      </c>
      <c r="D305" s="5" t="s">
        <v>15</v>
      </c>
      <c r="E305" s="5" t="s">
        <v>781</v>
      </c>
      <c r="F305" s="15" t="s">
        <v>25</v>
      </c>
      <c r="G305" s="13" t="s">
        <v>802</v>
      </c>
      <c r="H305" s="34" t="n">
        <v>6</v>
      </c>
      <c r="I305" s="28" t="n">
        <v>78.11</v>
      </c>
      <c r="J305" s="29" t="n">
        <v>5</v>
      </c>
      <c r="K305" s="10" t="s">
        <v>19</v>
      </c>
      <c r="L305" s="21"/>
    </row>
    <row r="306" customFormat="false" ht="24.95" hidden="false" customHeight="true" outlineLevel="0" collapsed="false">
      <c r="A306" s="12" t="n">
        <v>304</v>
      </c>
      <c r="B306" s="13" t="s">
        <v>811</v>
      </c>
      <c r="C306" s="6" t="s">
        <v>812</v>
      </c>
      <c r="D306" s="5" t="s">
        <v>15</v>
      </c>
      <c r="E306" s="5" t="s">
        <v>781</v>
      </c>
      <c r="F306" s="15" t="s">
        <v>25</v>
      </c>
      <c r="G306" s="13" t="s">
        <v>802</v>
      </c>
      <c r="H306" s="34" t="n">
        <v>6</v>
      </c>
      <c r="I306" s="28" t="n">
        <v>78.11</v>
      </c>
      <c r="J306" s="29" t="n">
        <v>6</v>
      </c>
      <c r="K306" s="10" t="s">
        <v>19</v>
      </c>
      <c r="L306" s="21"/>
    </row>
    <row r="307" customFormat="false" ht="15" hidden="false" customHeight="true" outlineLevel="0" collapsed="false">
      <c r="A307" s="12" t="n">
        <v>305</v>
      </c>
      <c r="B307" s="13" t="s">
        <v>813</v>
      </c>
      <c r="C307" s="6" t="s">
        <v>814</v>
      </c>
      <c r="D307" s="5" t="s">
        <v>15</v>
      </c>
      <c r="E307" s="5" t="s">
        <v>781</v>
      </c>
      <c r="F307" s="15" t="s">
        <v>32</v>
      </c>
      <c r="G307" s="13" t="s">
        <v>815</v>
      </c>
      <c r="H307" s="34" t="n">
        <v>1</v>
      </c>
      <c r="I307" s="32" t="n">
        <v>82.22</v>
      </c>
      <c r="J307" s="29" t="n">
        <v>1</v>
      </c>
      <c r="K307" s="10" t="s">
        <v>19</v>
      </c>
      <c r="L307" s="21"/>
    </row>
    <row r="308" customFormat="false" ht="15" hidden="false" customHeight="true" outlineLevel="0" collapsed="false">
      <c r="A308" s="12" t="n">
        <v>306</v>
      </c>
      <c r="B308" s="13" t="s">
        <v>816</v>
      </c>
      <c r="C308" s="6" t="s">
        <v>817</v>
      </c>
      <c r="D308" s="5" t="s">
        <v>15</v>
      </c>
      <c r="E308" s="14" t="s">
        <v>781</v>
      </c>
      <c r="F308" s="15" t="s">
        <v>96</v>
      </c>
      <c r="G308" s="16" t="s">
        <v>818</v>
      </c>
      <c r="H308" s="16" t="n">
        <v>1</v>
      </c>
      <c r="I308" s="17" t="n">
        <v>81.27</v>
      </c>
      <c r="J308" s="18" t="s">
        <v>27</v>
      </c>
      <c r="K308" s="10" t="s">
        <v>19</v>
      </c>
      <c r="L308" s="21"/>
    </row>
    <row r="309" customFormat="false" ht="15" hidden="false" customHeight="true" outlineLevel="0" collapsed="false">
      <c r="A309" s="12" t="n">
        <v>307</v>
      </c>
      <c r="B309" s="13" t="s">
        <v>819</v>
      </c>
      <c r="C309" s="6" t="s">
        <v>820</v>
      </c>
      <c r="D309" s="5" t="s">
        <v>22</v>
      </c>
      <c r="E309" s="5" t="s">
        <v>781</v>
      </c>
      <c r="F309" s="15" t="s">
        <v>146</v>
      </c>
      <c r="G309" s="13" t="s">
        <v>821</v>
      </c>
      <c r="H309" s="34" t="n">
        <v>1</v>
      </c>
      <c r="I309" s="28" t="n">
        <v>89.54</v>
      </c>
      <c r="J309" s="29" t="n">
        <v>1</v>
      </c>
      <c r="K309" s="10" t="s">
        <v>19</v>
      </c>
      <c r="L309" s="21"/>
    </row>
    <row r="310" customFormat="false" ht="15" hidden="false" customHeight="true" outlineLevel="0" collapsed="false">
      <c r="A310" s="12" t="n">
        <v>308</v>
      </c>
      <c r="B310" s="13" t="s">
        <v>822</v>
      </c>
      <c r="C310" s="6" t="s">
        <v>823</v>
      </c>
      <c r="D310" s="5" t="s">
        <v>15</v>
      </c>
      <c r="E310" s="14" t="s">
        <v>781</v>
      </c>
      <c r="F310" s="15" t="s">
        <v>314</v>
      </c>
      <c r="G310" s="16" t="s">
        <v>824</v>
      </c>
      <c r="H310" s="16" t="n">
        <v>2</v>
      </c>
      <c r="I310" s="23" t="n">
        <v>84.71</v>
      </c>
      <c r="J310" s="18" t="s">
        <v>27</v>
      </c>
      <c r="K310" s="10" t="s">
        <v>19</v>
      </c>
      <c r="L310" s="21"/>
    </row>
    <row r="311" s="4" customFormat="true" ht="34.5" hidden="false" customHeight="true" outlineLevel="0" collapsed="false">
      <c r="A311" s="12" t="n">
        <v>309</v>
      </c>
      <c r="B311" s="34" t="s">
        <v>825</v>
      </c>
      <c r="C311" s="35" t="s">
        <v>602</v>
      </c>
      <c r="D311" s="36" t="s">
        <v>15</v>
      </c>
      <c r="E311" s="36" t="s">
        <v>826</v>
      </c>
      <c r="F311" s="41" t="s">
        <v>827</v>
      </c>
      <c r="G311" s="34" t="s">
        <v>828</v>
      </c>
      <c r="H311" s="40" t="s">
        <v>829</v>
      </c>
      <c r="I311" s="28" t="n">
        <v>81.35</v>
      </c>
      <c r="J311" s="29" t="n">
        <v>2</v>
      </c>
      <c r="K311" s="10" t="s">
        <v>19</v>
      </c>
      <c r="L311" s="19"/>
    </row>
    <row r="312" s="4" customFormat="true" ht="34.5" hidden="false" customHeight="true" outlineLevel="0" collapsed="false">
      <c r="A312" s="12" t="n">
        <v>310</v>
      </c>
      <c r="B312" s="34" t="s">
        <v>830</v>
      </c>
      <c r="C312" s="35" t="s">
        <v>831</v>
      </c>
      <c r="D312" s="36" t="s">
        <v>15</v>
      </c>
      <c r="E312" s="36" t="s">
        <v>826</v>
      </c>
      <c r="F312" s="41" t="s">
        <v>827</v>
      </c>
      <c r="G312" s="34" t="s">
        <v>828</v>
      </c>
      <c r="H312" s="40" t="s">
        <v>829</v>
      </c>
      <c r="I312" s="28" t="n">
        <v>78.97</v>
      </c>
      <c r="J312" s="29" t="n">
        <v>5</v>
      </c>
      <c r="K312" s="10" t="s">
        <v>19</v>
      </c>
      <c r="L312" s="19"/>
    </row>
    <row r="313" s="4" customFormat="true" ht="34.5" hidden="false" customHeight="true" outlineLevel="0" collapsed="false">
      <c r="A313" s="12" t="n">
        <v>311</v>
      </c>
      <c r="B313" s="34" t="s">
        <v>832</v>
      </c>
      <c r="C313" s="35" t="s">
        <v>833</v>
      </c>
      <c r="D313" s="36" t="s">
        <v>15</v>
      </c>
      <c r="E313" s="36" t="s">
        <v>826</v>
      </c>
      <c r="F313" s="41" t="s">
        <v>827</v>
      </c>
      <c r="G313" s="34" t="s">
        <v>828</v>
      </c>
      <c r="H313" s="40" t="s">
        <v>829</v>
      </c>
      <c r="I313" s="28" t="n">
        <v>78.81</v>
      </c>
      <c r="J313" s="29" t="n">
        <v>6</v>
      </c>
      <c r="K313" s="10" t="s">
        <v>19</v>
      </c>
      <c r="L313" s="19"/>
    </row>
    <row r="314" s="4" customFormat="true" ht="34.5" hidden="false" customHeight="true" outlineLevel="0" collapsed="false">
      <c r="A314" s="12" t="n">
        <v>312</v>
      </c>
      <c r="B314" s="34" t="s">
        <v>834</v>
      </c>
      <c r="C314" s="35" t="s">
        <v>835</v>
      </c>
      <c r="D314" s="36" t="s">
        <v>15</v>
      </c>
      <c r="E314" s="36" t="s">
        <v>826</v>
      </c>
      <c r="F314" s="41" t="s">
        <v>827</v>
      </c>
      <c r="G314" s="34" t="s">
        <v>828</v>
      </c>
      <c r="H314" s="40" t="s">
        <v>829</v>
      </c>
      <c r="I314" s="28" t="n">
        <v>77.94</v>
      </c>
      <c r="J314" s="29" t="n">
        <v>7</v>
      </c>
      <c r="K314" s="10" t="s">
        <v>19</v>
      </c>
      <c r="L314" s="42" t="s">
        <v>836</v>
      </c>
    </row>
    <row r="315" s="4" customFormat="true" ht="34.5" hidden="false" customHeight="true" outlineLevel="0" collapsed="false">
      <c r="A315" s="12" t="n">
        <v>313</v>
      </c>
      <c r="B315" s="34" t="s">
        <v>837</v>
      </c>
      <c r="C315" s="35" t="s">
        <v>838</v>
      </c>
      <c r="D315" s="36" t="s">
        <v>15</v>
      </c>
      <c r="E315" s="36" t="s">
        <v>826</v>
      </c>
      <c r="F315" s="41" t="s">
        <v>827</v>
      </c>
      <c r="G315" s="34" t="s">
        <v>828</v>
      </c>
      <c r="H315" s="40" t="s">
        <v>829</v>
      </c>
      <c r="I315" s="28" t="n">
        <v>77.72</v>
      </c>
      <c r="J315" s="29" t="n">
        <v>9</v>
      </c>
      <c r="K315" s="10" t="s">
        <v>19</v>
      </c>
      <c r="L315" s="42" t="s">
        <v>836</v>
      </c>
    </row>
    <row r="316" s="4" customFormat="true" ht="34.5" hidden="false" customHeight="true" outlineLevel="0" collapsed="false">
      <c r="A316" s="12" t="n">
        <v>314</v>
      </c>
      <c r="B316" s="34" t="s">
        <v>839</v>
      </c>
      <c r="C316" s="35" t="s">
        <v>840</v>
      </c>
      <c r="D316" s="36" t="s">
        <v>15</v>
      </c>
      <c r="E316" s="36" t="s">
        <v>826</v>
      </c>
      <c r="F316" s="20" t="s">
        <v>827</v>
      </c>
      <c r="G316" s="34" t="s">
        <v>828</v>
      </c>
      <c r="H316" s="40" t="s">
        <v>829</v>
      </c>
      <c r="I316" s="28" t="n">
        <v>77.13</v>
      </c>
      <c r="J316" s="29" t="n">
        <v>11</v>
      </c>
      <c r="K316" s="10" t="s">
        <v>19</v>
      </c>
      <c r="L316" s="10" t="s">
        <v>841</v>
      </c>
    </row>
    <row r="317" s="4" customFormat="true" ht="34.5" hidden="false" customHeight="true" outlineLevel="0" collapsed="false">
      <c r="A317" s="12" t="n">
        <v>315</v>
      </c>
      <c r="B317" s="34" t="s">
        <v>842</v>
      </c>
      <c r="C317" s="35" t="s">
        <v>843</v>
      </c>
      <c r="D317" s="36" t="s">
        <v>15</v>
      </c>
      <c r="E317" s="36" t="s">
        <v>826</v>
      </c>
      <c r="F317" s="20" t="s">
        <v>827</v>
      </c>
      <c r="G317" s="34" t="s">
        <v>828</v>
      </c>
      <c r="H317" s="40" t="s">
        <v>829</v>
      </c>
      <c r="I317" s="28" t="n">
        <v>75.81</v>
      </c>
      <c r="J317" s="29" t="n">
        <v>13</v>
      </c>
      <c r="K317" s="10" t="s">
        <v>19</v>
      </c>
      <c r="L317" s="42" t="s">
        <v>844</v>
      </c>
    </row>
    <row r="318" s="4" customFormat="true" ht="34.5" hidden="false" customHeight="true" outlineLevel="0" collapsed="false">
      <c r="A318" s="12" t="n">
        <v>316</v>
      </c>
      <c r="B318" s="34" t="s">
        <v>845</v>
      </c>
      <c r="C318" s="35" t="s">
        <v>846</v>
      </c>
      <c r="D318" s="36" t="s">
        <v>15</v>
      </c>
      <c r="E318" s="36" t="s">
        <v>826</v>
      </c>
      <c r="F318" s="20" t="s">
        <v>827</v>
      </c>
      <c r="G318" s="34" t="s">
        <v>828</v>
      </c>
      <c r="H318" s="40" t="s">
        <v>829</v>
      </c>
      <c r="I318" s="28" t="n">
        <v>74.04</v>
      </c>
      <c r="J318" s="29" t="n">
        <v>14</v>
      </c>
      <c r="K318" s="10" t="s">
        <v>19</v>
      </c>
      <c r="L318" s="42" t="s">
        <v>844</v>
      </c>
    </row>
    <row r="319" customFormat="false" ht="15" hidden="false" customHeight="true" outlineLevel="0" collapsed="false">
      <c r="A319" s="12" t="n">
        <v>317</v>
      </c>
      <c r="B319" s="13" t="s">
        <v>847</v>
      </c>
      <c r="C319" s="6" t="s">
        <v>848</v>
      </c>
      <c r="D319" s="5" t="s">
        <v>15</v>
      </c>
      <c r="E319" s="14" t="s">
        <v>849</v>
      </c>
      <c r="F319" s="5" t="s">
        <v>850</v>
      </c>
      <c r="G319" s="43" t="s">
        <v>851</v>
      </c>
      <c r="H319" s="16" t="n">
        <v>5</v>
      </c>
      <c r="I319" s="17" t="n">
        <v>70.65</v>
      </c>
      <c r="J319" s="18" t="s">
        <v>65</v>
      </c>
      <c r="K319" s="10" t="s">
        <v>19</v>
      </c>
      <c r="L319" s="21"/>
    </row>
    <row r="320" customFormat="false" ht="15" hidden="false" customHeight="true" outlineLevel="0" collapsed="false">
      <c r="A320" s="12" t="n">
        <v>318</v>
      </c>
      <c r="B320" s="13" t="s">
        <v>852</v>
      </c>
      <c r="C320" s="6" t="s">
        <v>853</v>
      </c>
      <c r="D320" s="5" t="s">
        <v>15</v>
      </c>
      <c r="E320" s="14" t="s">
        <v>849</v>
      </c>
      <c r="F320" s="5" t="s">
        <v>850</v>
      </c>
      <c r="G320" s="43" t="s">
        <v>851</v>
      </c>
      <c r="H320" s="16" t="n">
        <v>5</v>
      </c>
      <c r="I320" s="17" t="n">
        <v>68.68</v>
      </c>
      <c r="J320" s="18" t="s">
        <v>68</v>
      </c>
      <c r="K320" s="10" t="s">
        <v>19</v>
      </c>
      <c r="L320" s="21"/>
    </row>
    <row r="321" customFormat="false" ht="15" hidden="false" customHeight="true" outlineLevel="0" collapsed="false">
      <c r="A321" s="12" t="n">
        <v>319</v>
      </c>
      <c r="B321" s="13" t="s">
        <v>854</v>
      </c>
      <c r="C321" s="6" t="s">
        <v>855</v>
      </c>
      <c r="D321" s="5" t="s">
        <v>15</v>
      </c>
      <c r="E321" s="14" t="s">
        <v>849</v>
      </c>
      <c r="F321" s="5" t="s">
        <v>850</v>
      </c>
      <c r="G321" s="43" t="s">
        <v>851</v>
      </c>
      <c r="H321" s="16" t="n">
        <v>5</v>
      </c>
      <c r="I321" s="17" t="n">
        <v>68.66</v>
      </c>
      <c r="J321" s="18" t="s">
        <v>190</v>
      </c>
      <c r="K321" s="10" t="s">
        <v>19</v>
      </c>
      <c r="L321" s="21"/>
    </row>
    <row r="322" customFormat="false" ht="15" hidden="false" customHeight="true" outlineLevel="0" collapsed="false">
      <c r="A322" s="12" t="n">
        <v>320</v>
      </c>
      <c r="B322" s="13" t="s">
        <v>856</v>
      </c>
      <c r="C322" s="6" t="s">
        <v>857</v>
      </c>
      <c r="D322" s="5" t="s">
        <v>15</v>
      </c>
      <c r="E322" s="14" t="s">
        <v>849</v>
      </c>
      <c r="F322" s="5" t="s">
        <v>850</v>
      </c>
      <c r="G322" s="43" t="s">
        <v>851</v>
      </c>
      <c r="H322" s="16" t="n">
        <v>5</v>
      </c>
      <c r="I322" s="17" t="n">
        <v>65.53</v>
      </c>
      <c r="J322" s="18" t="s">
        <v>85</v>
      </c>
      <c r="K322" s="10" t="s">
        <v>19</v>
      </c>
      <c r="L322" s="21"/>
    </row>
    <row r="323" customFormat="false" ht="15" hidden="false" customHeight="true" outlineLevel="0" collapsed="false">
      <c r="A323" s="12" t="n">
        <v>321</v>
      </c>
      <c r="B323" s="13" t="s">
        <v>858</v>
      </c>
      <c r="C323" s="6" t="s">
        <v>859</v>
      </c>
      <c r="D323" s="5" t="s">
        <v>15</v>
      </c>
      <c r="E323" s="14" t="s">
        <v>849</v>
      </c>
      <c r="F323" s="5" t="s">
        <v>850</v>
      </c>
      <c r="G323" s="43" t="s">
        <v>851</v>
      </c>
      <c r="H323" s="16" t="n">
        <v>5</v>
      </c>
      <c r="I323" s="17" t="n">
        <v>64.73</v>
      </c>
      <c r="J323" s="18" t="s">
        <v>860</v>
      </c>
      <c r="K323" s="10" t="s">
        <v>19</v>
      </c>
      <c r="L323" s="20" t="s">
        <v>36</v>
      </c>
    </row>
    <row r="324" customFormat="false" ht="15" hidden="false" customHeight="true" outlineLevel="0" collapsed="false">
      <c r="A324" s="12" t="n">
        <v>322</v>
      </c>
      <c r="B324" s="13" t="s">
        <v>861</v>
      </c>
      <c r="C324" s="6" t="s">
        <v>862</v>
      </c>
      <c r="D324" s="5" t="s">
        <v>15</v>
      </c>
      <c r="E324" s="14" t="s">
        <v>849</v>
      </c>
      <c r="F324" s="5" t="s">
        <v>850</v>
      </c>
      <c r="G324" s="43" t="s">
        <v>863</v>
      </c>
      <c r="H324" s="16" t="n">
        <v>5</v>
      </c>
      <c r="I324" s="17" t="n">
        <v>69.93</v>
      </c>
      <c r="J324" s="18" t="s">
        <v>27</v>
      </c>
      <c r="K324" s="10" t="s">
        <v>19</v>
      </c>
      <c r="L324" s="21"/>
    </row>
    <row r="325" customFormat="false" ht="15" hidden="false" customHeight="true" outlineLevel="0" collapsed="false">
      <c r="A325" s="12" t="n">
        <v>323</v>
      </c>
      <c r="B325" s="13" t="s">
        <v>864</v>
      </c>
      <c r="C325" s="6" t="s">
        <v>865</v>
      </c>
      <c r="D325" s="5" t="s">
        <v>15</v>
      </c>
      <c r="E325" s="14" t="s">
        <v>849</v>
      </c>
      <c r="F325" s="5" t="s">
        <v>850</v>
      </c>
      <c r="G325" s="43" t="s">
        <v>863</v>
      </c>
      <c r="H325" s="16" t="n">
        <v>5</v>
      </c>
      <c r="I325" s="17" t="n">
        <v>68.94</v>
      </c>
      <c r="J325" s="18" t="s">
        <v>65</v>
      </c>
      <c r="K325" s="10" t="s">
        <v>19</v>
      </c>
      <c r="L325" s="21"/>
    </row>
    <row r="326" customFormat="false" ht="15" hidden="false" customHeight="true" outlineLevel="0" collapsed="false">
      <c r="A326" s="12" t="n">
        <v>324</v>
      </c>
      <c r="B326" s="13" t="s">
        <v>866</v>
      </c>
      <c r="C326" s="6" t="s">
        <v>867</v>
      </c>
      <c r="D326" s="5" t="s">
        <v>15</v>
      </c>
      <c r="E326" s="14" t="s">
        <v>849</v>
      </c>
      <c r="F326" s="5" t="s">
        <v>850</v>
      </c>
      <c r="G326" s="43" t="s">
        <v>863</v>
      </c>
      <c r="H326" s="16" t="n">
        <v>5</v>
      </c>
      <c r="I326" s="17" t="n">
        <v>68.79</v>
      </c>
      <c r="J326" s="18" t="s">
        <v>68</v>
      </c>
      <c r="K326" s="10" t="s">
        <v>19</v>
      </c>
      <c r="L326" s="21"/>
    </row>
    <row r="327" customFormat="false" ht="15" hidden="false" customHeight="true" outlineLevel="0" collapsed="false">
      <c r="A327" s="12" t="n">
        <v>325</v>
      </c>
      <c r="B327" s="13" t="s">
        <v>868</v>
      </c>
      <c r="C327" s="6" t="s">
        <v>869</v>
      </c>
      <c r="D327" s="5" t="s">
        <v>15</v>
      </c>
      <c r="E327" s="14" t="s">
        <v>849</v>
      </c>
      <c r="F327" s="5" t="s">
        <v>850</v>
      </c>
      <c r="G327" s="43" t="s">
        <v>863</v>
      </c>
      <c r="H327" s="16" t="n">
        <v>5</v>
      </c>
      <c r="I327" s="17" t="n">
        <v>68.2</v>
      </c>
      <c r="J327" s="18" t="s">
        <v>190</v>
      </c>
      <c r="K327" s="10" t="s">
        <v>19</v>
      </c>
      <c r="L327" s="21"/>
    </row>
    <row r="328" customFormat="false" ht="15" hidden="false" customHeight="true" outlineLevel="0" collapsed="false">
      <c r="A328" s="12" t="n">
        <v>326</v>
      </c>
      <c r="B328" s="13" t="s">
        <v>870</v>
      </c>
      <c r="C328" s="6" t="s">
        <v>871</v>
      </c>
      <c r="D328" s="5" t="s">
        <v>15</v>
      </c>
      <c r="E328" s="14" t="s">
        <v>849</v>
      </c>
      <c r="F328" s="5" t="s">
        <v>850</v>
      </c>
      <c r="G328" s="43" t="s">
        <v>863</v>
      </c>
      <c r="H328" s="16" t="n">
        <v>5</v>
      </c>
      <c r="I328" s="17" t="n">
        <v>65.91</v>
      </c>
      <c r="J328" s="18" t="s">
        <v>85</v>
      </c>
      <c r="K328" s="10" t="s">
        <v>19</v>
      </c>
      <c r="L328" s="21"/>
    </row>
    <row r="329" customFormat="false" ht="15" hidden="false" customHeight="true" outlineLevel="0" collapsed="false">
      <c r="A329" s="12" t="n">
        <v>327</v>
      </c>
      <c r="B329" s="13" t="s">
        <v>872</v>
      </c>
      <c r="C329" s="6" t="s">
        <v>873</v>
      </c>
      <c r="D329" s="5" t="s">
        <v>15</v>
      </c>
      <c r="E329" s="14" t="s">
        <v>849</v>
      </c>
      <c r="F329" s="5" t="s">
        <v>850</v>
      </c>
      <c r="G329" s="43" t="s">
        <v>874</v>
      </c>
      <c r="H329" s="16" t="n">
        <v>5</v>
      </c>
      <c r="I329" s="17" t="n">
        <v>72.13</v>
      </c>
      <c r="J329" s="18" t="s">
        <v>65</v>
      </c>
      <c r="K329" s="10" t="s">
        <v>19</v>
      </c>
      <c r="L329" s="21"/>
    </row>
    <row r="330" customFormat="false" ht="15" hidden="false" customHeight="true" outlineLevel="0" collapsed="false">
      <c r="A330" s="12" t="n">
        <v>328</v>
      </c>
      <c r="B330" s="13" t="s">
        <v>875</v>
      </c>
      <c r="C330" s="6" t="s">
        <v>876</v>
      </c>
      <c r="D330" s="5" t="s">
        <v>15</v>
      </c>
      <c r="E330" s="14" t="s">
        <v>849</v>
      </c>
      <c r="F330" s="5" t="s">
        <v>850</v>
      </c>
      <c r="G330" s="43" t="s">
        <v>874</v>
      </c>
      <c r="H330" s="16" t="n">
        <v>5</v>
      </c>
      <c r="I330" s="17" t="n">
        <v>69.55</v>
      </c>
      <c r="J330" s="18" t="s">
        <v>68</v>
      </c>
      <c r="K330" s="10" t="s">
        <v>19</v>
      </c>
      <c r="L330" s="21"/>
    </row>
    <row r="331" customFormat="false" ht="15" hidden="false" customHeight="true" outlineLevel="0" collapsed="false">
      <c r="A331" s="12" t="n">
        <v>329</v>
      </c>
      <c r="B331" s="13" t="s">
        <v>877</v>
      </c>
      <c r="C331" s="6" t="s">
        <v>878</v>
      </c>
      <c r="D331" s="5" t="s">
        <v>15</v>
      </c>
      <c r="E331" s="14" t="s">
        <v>849</v>
      </c>
      <c r="F331" s="5" t="s">
        <v>850</v>
      </c>
      <c r="G331" s="43" t="s">
        <v>874</v>
      </c>
      <c r="H331" s="16" t="n">
        <v>5</v>
      </c>
      <c r="I331" s="17" t="n">
        <v>67.77</v>
      </c>
      <c r="J331" s="18" t="s">
        <v>190</v>
      </c>
      <c r="K331" s="10" t="s">
        <v>19</v>
      </c>
      <c r="L331" s="21"/>
    </row>
    <row r="332" customFormat="false" ht="15" hidden="false" customHeight="true" outlineLevel="0" collapsed="false">
      <c r="A332" s="12" t="n">
        <v>330</v>
      </c>
      <c r="B332" s="13" t="s">
        <v>879</v>
      </c>
      <c r="C332" s="6" t="s">
        <v>880</v>
      </c>
      <c r="D332" s="5" t="s">
        <v>15</v>
      </c>
      <c r="E332" s="14" t="s">
        <v>849</v>
      </c>
      <c r="F332" s="5" t="s">
        <v>850</v>
      </c>
      <c r="G332" s="43" t="s">
        <v>874</v>
      </c>
      <c r="H332" s="16" t="n">
        <v>5</v>
      </c>
      <c r="I332" s="17" t="n">
        <v>65.77</v>
      </c>
      <c r="J332" s="18" t="s">
        <v>85</v>
      </c>
      <c r="K332" s="10" t="s">
        <v>19</v>
      </c>
      <c r="L332" s="21"/>
    </row>
    <row r="333" customFormat="false" ht="15" hidden="false" customHeight="true" outlineLevel="0" collapsed="false">
      <c r="A333" s="12" t="n">
        <v>331</v>
      </c>
      <c r="B333" s="13" t="s">
        <v>881</v>
      </c>
      <c r="C333" s="6" t="s">
        <v>882</v>
      </c>
      <c r="D333" s="5" t="s">
        <v>15</v>
      </c>
      <c r="E333" s="14" t="s">
        <v>849</v>
      </c>
      <c r="F333" s="5" t="s">
        <v>850</v>
      </c>
      <c r="G333" s="43" t="s">
        <v>874</v>
      </c>
      <c r="H333" s="16" t="n">
        <v>5</v>
      </c>
      <c r="I333" s="17" t="n">
        <v>65.22</v>
      </c>
      <c r="J333" s="18" t="s">
        <v>860</v>
      </c>
      <c r="K333" s="10" t="s">
        <v>19</v>
      </c>
      <c r="L333" s="20" t="s">
        <v>36</v>
      </c>
    </row>
    <row r="334" customFormat="false" ht="15" hidden="false" customHeight="true" outlineLevel="0" collapsed="false">
      <c r="A334" s="12" t="n">
        <v>332</v>
      </c>
      <c r="B334" s="13" t="s">
        <v>883</v>
      </c>
      <c r="C334" s="6" t="s">
        <v>884</v>
      </c>
      <c r="D334" s="5" t="s">
        <v>15</v>
      </c>
      <c r="E334" s="14" t="s">
        <v>885</v>
      </c>
      <c r="F334" s="5" t="s">
        <v>850</v>
      </c>
      <c r="G334" s="43" t="s">
        <v>886</v>
      </c>
      <c r="H334" s="16" t="n">
        <v>6</v>
      </c>
      <c r="I334" s="17" t="n">
        <v>85.46</v>
      </c>
      <c r="J334" s="18" t="s">
        <v>27</v>
      </c>
      <c r="K334" s="10" t="s">
        <v>19</v>
      </c>
      <c r="L334" s="21"/>
    </row>
    <row r="335" customFormat="false" ht="15" hidden="false" customHeight="true" outlineLevel="0" collapsed="false">
      <c r="A335" s="12" t="n">
        <v>333</v>
      </c>
      <c r="B335" s="13" t="s">
        <v>887</v>
      </c>
      <c r="C335" s="6" t="s">
        <v>888</v>
      </c>
      <c r="D335" s="5" t="s">
        <v>15</v>
      </c>
      <c r="E335" s="14" t="s">
        <v>885</v>
      </c>
      <c r="F335" s="5" t="s">
        <v>850</v>
      </c>
      <c r="G335" s="43" t="s">
        <v>886</v>
      </c>
      <c r="H335" s="16" t="n">
        <v>6</v>
      </c>
      <c r="I335" s="17" t="n">
        <v>84.55</v>
      </c>
      <c r="J335" s="18" t="s">
        <v>65</v>
      </c>
      <c r="K335" s="10" t="s">
        <v>19</v>
      </c>
      <c r="L335" s="21"/>
    </row>
    <row r="336" customFormat="false" ht="15" hidden="false" customHeight="true" outlineLevel="0" collapsed="false">
      <c r="A336" s="12" t="n">
        <v>334</v>
      </c>
      <c r="B336" s="13" t="s">
        <v>889</v>
      </c>
      <c r="C336" s="6" t="s">
        <v>890</v>
      </c>
      <c r="D336" s="5" t="s">
        <v>15</v>
      </c>
      <c r="E336" s="14" t="s">
        <v>885</v>
      </c>
      <c r="F336" s="5" t="s">
        <v>850</v>
      </c>
      <c r="G336" s="43" t="s">
        <v>886</v>
      </c>
      <c r="H336" s="16" t="n">
        <v>6</v>
      </c>
      <c r="I336" s="17" t="n">
        <v>83.5</v>
      </c>
      <c r="J336" s="18" t="s">
        <v>68</v>
      </c>
      <c r="K336" s="10" t="s">
        <v>19</v>
      </c>
      <c r="L336" s="21"/>
    </row>
    <row r="337" customFormat="false" ht="15" hidden="false" customHeight="true" outlineLevel="0" collapsed="false">
      <c r="A337" s="12" t="n">
        <v>335</v>
      </c>
      <c r="B337" s="13" t="s">
        <v>891</v>
      </c>
      <c r="C337" s="6" t="s">
        <v>892</v>
      </c>
      <c r="D337" s="5" t="s">
        <v>15</v>
      </c>
      <c r="E337" s="14" t="s">
        <v>885</v>
      </c>
      <c r="F337" s="5" t="s">
        <v>850</v>
      </c>
      <c r="G337" s="43" t="s">
        <v>886</v>
      </c>
      <c r="H337" s="16" t="n">
        <v>6</v>
      </c>
      <c r="I337" s="17" t="n">
        <v>83.43</v>
      </c>
      <c r="J337" s="18" t="s">
        <v>190</v>
      </c>
      <c r="K337" s="10" t="s">
        <v>19</v>
      </c>
      <c r="L337" s="21"/>
    </row>
    <row r="338" customFormat="false" ht="15" hidden="false" customHeight="true" outlineLevel="0" collapsed="false">
      <c r="A338" s="12" t="n">
        <v>336</v>
      </c>
      <c r="B338" s="13" t="s">
        <v>893</v>
      </c>
      <c r="C338" s="6" t="s">
        <v>894</v>
      </c>
      <c r="D338" s="5" t="s">
        <v>15</v>
      </c>
      <c r="E338" s="14" t="s">
        <v>885</v>
      </c>
      <c r="F338" s="5" t="s">
        <v>850</v>
      </c>
      <c r="G338" s="43" t="s">
        <v>886</v>
      </c>
      <c r="H338" s="16" t="n">
        <v>6</v>
      </c>
      <c r="I338" s="17" t="n">
        <v>81.2</v>
      </c>
      <c r="J338" s="18" t="s">
        <v>85</v>
      </c>
      <c r="K338" s="10" t="s">
        <v>19</v>
      </c>
      <c r="L338" s="21"/>
    </row>
    <row r="339" customFormat="false" ht="15" hidden="false" customHeight="true" outlineLevel="0" collapsed="false">
      <c r="A339" s="12" t="n">
        <v>337</v>
      </c>
      <c r="B339" s="13" t="s">
        <v>895</v>
      </c>
      <c r="C339" s="6" t="s">
        <v>896</v>
      </c>
      <c r="D339" s="5" t="s">
        <v>15</v>
      </c>
      <c r="E339" s="14" t="s">
        <v>885</v>
      </c>
      <c r="F339" s="5" t="s">
        <v>850</v>
      </c>
      <c r="G339" s="43" t="s">
        <v>886</v>
      </c>
      <c r="H339" s="16" t="n">
        <v>6</v>
      </c>
      <c r="I339" s="17" t="n">
        <v>79.42</v>
      </c>
      <c r="J339" s="18" t="s">
        <v>860</v>
      </c>
      <c r="K339" s="10" t="s">
        <v>19</v>
      </c>
      <c r="L339" s="21"/>
    </row>
    <row r="340" customFormat="false" ht="15" hidden="false" customHeight="true" outlineLevel="0" collapsed="false">
      <c r="A340" s="12" t="n">
        <v>338</v>
      </c>
      <c r="B340" s="13" t="s">
        <v>897</v>
      </c>
      <c r="C340" s="6" t="s">
        <v>898</v>
      </c>
      <c r="D340" s="5" t="s">
        <v>15</v>
      </c>
      <c r="E340" s="14" t="s">
        <v>885</v>
      </c>
      <c r="F340" s="5" t="s">
        <v>850</v>
      </c>
      <c r="G340" s="43" t="s">
        <v>899</v>
      </c>
      <c r="H340" s="16" t="n">
        <v>6</v>
      </c>
      <c r="I340" s="17" t="n">
        <v>82.06</v>
      </c>
      <c r="J340" s="18" t="s">
        <v>27</v>
      </c>
      <c r="K340" s="10" t="s">
        <v>19</v>
      </c>
      <c r="L340" s="21"/>
    </row>
    <row r="341" customFormat="false" ht="15" hidden="false" customHeight="true" outlineLevel="0" collapsed="false">
      <c r="A341" s="12" t="n">
        <v>339</v>
      </c>
      <c r="B341" s="13" t="s">
        <v>900</v>
      </c>
      <c r="C341" s="6" t="s">
        <v>901</v>
      </c>
      <c r="D341" s="5" t="s">
        <v>15</v>
      </c>
      <c r="E341" s="14" t="s">
        <v>885</v>
      </c>
      <c r="F341" s="5" t="s">
        <v>850</v>
      </c>
      <c r="G341" s="43" t="s">
        <v>899</v>
      </c>
      <c r="H341" s="16" t="n">
        <v>6</v>
      </c>
      <c r="I341" s="17" t="n">
        <v>81.87</v>
      </c>
      <c r="J341" s="18" t="s">
        <v>65</v>
      </c>
      <c r="K341" s="10" t="s">
        <v>19</v>
      </c>
      <c r="L341" s="21"/>
    </row>
    <row r="342" customFormat="false" ht="15" hidden="false" customHeight="true" outlineLevel="0" collapsed="false">
      <c r="A342" s="12" t="n">
        <v>340</v>
      </c>
      <c r="B342" s="13" t="s">
        <v>902</v>
      </c>
      <c r="C342" s="6" t="s">
        <v>903</v>
      </c>
      <c r="D342" s="5" t="s">
        <v>15</v>
      </c>
      <c r="E342" s="14" t="s">
        <v>885</v>
      </c>
      <c r="F342" s="5" t="s">
        <v>850</v>
      </c>
      <c r="G342" s="43" t="s">
        <v>899</v>
      </c>
      <c r="H342" s="16" t="n">
        <v>6</v>
      </c>
      <c r="I342" s="17" t="n">
        <v>80.96</v>
      </c>
      <c r="J342" s="18" t="s">
        <v>68</v>
      </c>
      <c r="K342" s="10" t="s">
        <v>19</v>
      </c>
      <c r="L342" s="21"/>
    </row>
    <row r="343" customFormat="false" ht="15" hidden="false" customHeight="true" outlineLevel="0" collapsed="false">
      <c r="A343" s="12" t="n">
        <v>341</v>
      </c>
      <c r="B343" s="13" t="s">
        <v>904</v>
      </c>
      <c r="C343" s="6" t="s">
        <v>905</v>
      </c>
      <c r="D343" s="5" t="s">
        <v>15</v>
      </c>
      <c r="E343" s="14" t="s">
        <v>885</v>
      </c>
      <c r="F343" s="5" t="s">
        <v>850</v>
      </c>
      <c r="G343" s="43" t="s">
        <v>899</v>
      </c>
      <c r="H343" s="16" t="n">
        <v>6</v>
      </c>
      <c r="I343" s="17" t="n">
        <v>80.31</v>
      </c>
      <c r="J343" s="18" t="s">
        <v>190</v>
      </c>
      <c r="K343" s="10" t="s">
        <v>19</v>
      </c>
      <c r="L343" s="21"/>
    </row>
    <row r="344" customFormat="false" ht="15" hidden="false" customHeight="true" outlineLevel="0" collapsed="false">
      <c r="A344" s="12" t="n">
        <v>342</v>
      </c>
      <c r="B344" s="13" t="s">
        <v>906</v>
      </c>
      <c r="C344" s="6" t="s">
        <v>907</v>
      </c>
      <c r="D344" s="5" t="s">
        <v>15</v>
      </c>
      <c r="E344" s="14" t="s">
        <v>885</v>
      </c>
      <c r="F344" s="5" t="s">
        <v>850</v>
      </c>
      <c r="G344" s="43" t="s">
        <v>899</v>
      </c>
      <c r="H344" s="16" t="n">
        <v>6</v>
      </c>
      <c r="I344" s="17" t="n">
        <v>79.91</v>
      </c>
      <c r="J344" s="18" t="s">
        <v>85</v>
      </c>
      <c r="K344" s="10" t="s">
        <v>19</v>
      </c>
      <c r="L344" s="21"/>
    </row>
    <row r="345" customFormat="false" ht="15" hidden="false" customHeight="true" outlineLevel="0" collapsed="false">
      <c r="A345" s="12" t="n">
        <v>343</v>
      </c>
      <c r="B345" s="13" t="s">
        <v>908</v>
      </c>
      <c r="C345" s="6" t="s">
        <v>909</v>
      </c>
      <c r="D345" s="5" t="s">
        <v>15</v>
      </c>
      <c r="E345" s="14" t="s">
        <v>885</v>
      </c>
      <c r="F345" s="5" t="s">
        <v>850</v>
      </c>
      <c r="G345" s="43" t="s">
        <v>899</v>
      </c>
      <c r="H345" s="16" t="n">
        <v>6</v>
      </c>
      <c r="I345" s="17" t="n">
        <v>73</v>
      </c>
      <c r="J345" s="18" t="s">
        <v>860</v>
      </c>
      <c r="K345" s="10" t="s">
        <v>19</v>
      </c>
      <c r="L345" s="21"/>
    </row>
    <row r="346" customFormat="false" ht="15" hidden="false" customHeight="true" outlineLevel="0" collapsed="false">
      <c r="A346" s="12" t="n">
        <v>344</v>
      </c>
      <c r="B346" s="13" t="s">
        <v>910</v>
      </c>
      <c r="C346" s="6" t="s">
        <v>911</v>
      </c>
      <c r="D346" s="5" t="s">
        <v>15</v>
      </c>
      <c r="E346" s="14" t="s">
        <v>885</v>
      </c>
      <c r="F346" s="5" t="s">
        <v>850</v>
      </c>
      <c r="G346" s="43" t="s">
        <v>912</v>
      </c>
      <c r="H346" s="16" t="n">
        <v>6</v>
      </c>
      <c r="I346" s="17" t="n">
        <v>83.49</v>
      </c>
      <c r="J346" s="18" t="s">
        <v>27</v>
      </c>
      <c r="K346" s="10" t="s">
        <v>19</v>
      </c>
      <c r="L346" s="21"/>
    </row>
    <row r="347" customFormat="false" ht="15" hidden="false" customHeight="true" outlineLevel="0" collapsed="false">
      <c r="A347" s="12" t="n">
        <v>345</v>
      </c>
      <c r="B347" s="13" t="s">
        <v>913</v>
      </c>
      <c r="C347" s="6" t="s">
        <v>914</v>
      </c>
      <c r="D347" s="5" t="s">
        <v>15</v>
      </c>
      <c r="E347" s="14" t="s">
        <v>885</v>
      </c>
      <c r="F347" s="5" t="s">
        <v>850</v>
      </c>
      <c r="G347" s="43" t="s">
        <v>912</v>
      </c>
      <c r="H347" s="16" t="n">
        <v>6</v>
      </c>
      <c r="I347" s="17" t="n">
        <v>82.26</v>
      </c>
      <c r="J347" s="18" t="s">
        <v>65</v>
      </c>
      <c r="K347" s="10" t="s">
        <v>19</v>
      </c>
      <c r="L347" s="21"/>
    </row>
    <row r="348" customFormat="false" ht="15" hidden="false" customHeight="true" outlineLevel="0" collapsed="false">
      <c r="A348" s="12" t="n">
        <v>346</v>
      </c>
      <c r="B348" s="13" t="s">
        <v>915</v>
      </c>
      <c r="C348" s="6" t="s">
        <v>916</v>
      </c>
      <c r="D348" s="5" t="s">
        <v>15</v>
      </c>
      <c r="E348" s="14" t="s">
        <v>885</v>
      </c>
      <c r="F348" s="5" t="s">
        <v>850</v>
      </c>
      <c r="G348" s="43" t="s">
        <v>912</v>
      </c>
      <c r="H348" s="16" t="n">
        <v>6</v>
      </c>
      <c r="I348" s="17" t="n">
        <v>81.58</v>
      </c>
      <c r="J348" s="18" t="s">
        <v>68</v>
      </c>
      <c r="K348" s="10" t="s">
        <v>19</v>
      </c>
      <c r="L348" s="21"/>
    </row>
    <row r="349" customFormat="false" ht="15" hidden="false" customHeight="true" outlineLevel="0" collapsed="false">
      <c r="A349" s="12" t="n">
        <v>347</v>
      </c>
      <c r="B349" s="13" t="s">
        <v>917</v>
      </c>
      <c r="C349" s="6" t="s">
        <v>918</v>
      </c>
      <c r="D349" s="5" t="s">
        <v>15</v>
      </c>
      <c r="E349" s="14" t="s">
        <v>885</v>
      </c>
      <c r="F349" s="5" t="s">
        <v>850</v>
      </c>
      <c r="G349" s="43" t="s">
        <v>912</v>
      </c>
      <c r="H349" s="16" t="n">
        <v>6</v>
      </c>
      <c r="I349" s="17" t="n">
        <v>79.48</v>
      </c>
      <c r="J349" s="18" t="s">
        <v>190</v>
      </c>
      <c r="K349" s="10" t="s">
        <v>19</v>
      </c>
      <c r="L349" s="21"/>
    </row>
    <row r="350" customFormat="false" ht="15" hidden="false" customHeight="true" outlineLevel="0" collapsed="false">
      <c r="A350" s="12" t="n">
        <v>348</v>
      </c>
      <c r="B350" s="13" t="s">
        <v>919</v>
      </c>
      <c r="C350" s="6" t="s">
        <v>920</v>
      </c>
      <c r="D350" s="5" t="s">
        <v>15</v>
      </c>
      <c r="E350" s="14" t="s">
        <v>885</v>
      </c>
      <c r="F350" s="5" t="s">
        <v>850</v>
      </c>
      <c r="G350" s="43" t="s">
        <v>912</v>
      </c>
      <c r="H350" s="16" t="n">
        <v>6</v>
      </c>
      <c r="I350" s="17" t="n">
        <v>79.3</v>
      </c>
      <c r="J350" s="18" t="s">
        <v>85</v>
      </c>
      <c r="K350" s="10" t="s">
        <v>19</v>
      </c>
      <c r="L350" s="21"/>
    </row>
    <row r="351" customFormat="false" ht="15" hidden="false" customHeight="true" outlineLevel="0" collapsed="false">
      <c r="A351" s="12" t="n">
        <v>349</v>
      </c>
      <c r="B351" s="13" t="s">
        <v>921</v>
      </c>
      <c r="C351" s="6" t="s">
        <v>922</v>
      </c>
      <c r="D351" s="5" t="s">
        <v>15</v>
      </c>
      <c r="E351" s="14" t="s">
        <v>885</v>
      </c>
      <c r="F351" s="5" t="s">
        <v>850</v>
      </c>
      <c r="G351" s="43" t="s">
        <v>912</v>
      </c>
      <c r="H351" s="16" t="n">
        <v>6</v>
      </c>
      <c r="I351" s="17" t="n">
        <v>78.53</v>
      </c>
      <c r="J351" s="18" t="s">
        <v>860</v>
      </c>
      <c r="K351" s="10" t="s">
        <v>19</v>
      </c>
      <c r="L351" s="21"/>
    </row>
    <row r="352" customFormat="false" ht="15" hidden="false" customHeight="true" outlineLevel="0" collapsed="false">
      <c r="A352" s="12" t="n">
        <v>350</v>
      </c>
      <c r="B352" s="13" t="s">
        <v>923</v>
      </c>
      <c r="C352" s="6" t="s">
        <v>924</v>
      </c>
      <c r="D352" s="5" t="s">
        <v>15</v>
      </c>
      <c r="E352" s="14" t="s">
        <v>925</v>
      </c>
      <c r="F352" s="5" t="s">
        <v>850</v>
      </c>
      <c r="G352" s="43" t="s">
        <v>926</v>
      </c>
      <c r="H352" s="16" t="n">
        <v>6</v>
      </c>
      <c r="I352" s="17" t="n">
        <v>87.9</v>
      </c>
      <c r="J352" s="18" t="s">
        <v>27</v>
      </c>
      <c r="K352" s="10" t="s">
        <v>19</v>
      </c>
      <c r="L352" s="21"/>
    </row>
    <row r="353" customFormat="false" ht="15" hidden="false" customHeight="true" outlineLevel="0" collapsed="false">
      <c r="A353" s="12" t="n">
        <v>351</v>
      </c>
      <c r="B353" s="13" t="s">
        <v>927</v>
      </c>
      <c r="C353" s="6" t="s">
        <v>928</v>
      </c>
      <c r="D353" s="5" t="s">
        <v>15</v>
      </c>
      <c r="E353" s="14" t="s">
        <v>925</v>
      </c>
      <c r="F353" s="5" t="s">
        <v>850</v>
      </c>
      <c r="G353" s="43" t="s">
        <v>926</v>
      </c>
      <c r="H353" s="16" t="n">
        <v>6</v>
      </c>
      <c r="I353" s="17" t="n">
        <v>81.04</v>
      </c>
      <c r="J353" s="18" t="s">
        <v>65</v>
      </c>
      <c r="K353" s="10" t="s">
        <v>19</v>
      </c>
      <c r="L353" s="21"/>
    </row>
    <row r="354" customFormat="false" ht="15" hidden="false" customHeight="true" outlineLevel="0" collapsed="false">
      <c r="A354" s="12" t="n">
        <v>352</v>
      </c>
      <c r="B354" s="13" t="s">
        <v>929</v>
      </c>
      <c r="C354" s="6" t="s">
        <v>930</v>
      </c>
      <c r="D354" s="5" t="s">
        <v>15</v>
      </c>
      <c r="E354" s="14" t="s">
        <v>925</v>
      </c>
      <c r="F354" s="5" t="s">
        <v>850</v>
      </c>
      <c r="G354" s="43" t="s">
        <v>926</v>
      </c>
      <c r="H354" s="16" t="n">
        <v>6</v>
      </c>
      <c r="I354" s="17" t="n">
        <v>76.46</v>
      </c>
      <c r="J354" s="18" t="s">
        <v>68</v>
      </c>
      <c r="K354" s="10" t="s">
        <v>19</v>
      </c>
      <c r="L354" s="21"/>
    </row>
    <row r="355" customFormat="false" ht="15" hidden="false" customHeight="true" outlineLevel="0" collapsed="false">
      <c r="A355" s="12" t="n">
        <v>353</v>
      </c>
      <c r="B355" s="13" t="s">
        <v>931</v>
      </c>
      <c r="C355" s="6" t="s">
        <v>932</v>
      </c>
      <c r="D355" s="5" t="s">
        <v>15</v>
      </c>
      <c r="E355" s="14" t="s">
        <v>925</v>
      </c>
      <c r="F355" s="5" t="s">
        <v>850</v>
      </c>
      <c r="G355" s="43" t="s">
        <v>926</v>
      </c>
      <c r="H355" s="16" t="n">
        <v>6</v>
      </c>
      <c r="I355" s="17" t="n">
        <v>76.25</v>
      </c>
      <c r="J355" s="18" t="s">
        <v>190</v>
      </c>
      <c r="K355" s="10" t="s">
        <v>19</v>
      </c>
      <c r="L355" s="21"/>
    </row>
    <row r="356" customFormat="false" ht="15" hidden="false" customHeight="true" outlineLevel="0" collapsed="false">
      <c r="A356" s="12" t="n">
        <v>354</v>
      </c>
      <c r="B356" s="13" t="s">
        <v>933</v>
      </c>
      <c r="C356" s="6" t="s">
        <v>934</v>
      </c>
      <c r="D356" s="5" t="s">
        <v>15</v>
      </c>
      <c r="E356" s="14" t="s">
        <v>925</v>
      </c>
      <c r="F356" s="5" t="s">
        <v>850</v>
      </c>
      <c r="G356" s="43" t="s">
        <v>926</v>
      </c>
      <c r="H356" s="16" t="n">
        <v>6</v>
      </c>
      <c r="I356" s="17" t="n">
        <v>75.44</v>
      </c>
      <c r="J356" s="18" t="s">
        <v>85</v>
      </c>
      <c r="K356" s="10" t="s">
        <v>19</v>
      </c>
      <c r="L356" s="21"/>
    </row>
    <row r="357" customFormat="false" ht="15" hidden="false" customHeight="true" outlineLevel="0" collapsed="false">
      <c r="A357" s="12" t="n">
        <v>355</v>
      </c>
      <c r="B357" s="13" t="s">
        <v>935</v>
      </c>
      <c r="C357" s="6" t="s">
        <v>936</v>
      </c>
      <c r="D357" s="5" t="s">
        <v>15</v>
      </c>
      <c r="E357" s="14" t="s">
        <v>925</v>
      </c>
      <c r="F357" s="5" t="s">
        <v>850</v>
      </c>
      <c r="G357" s="43" t="s">
        <v>926</v>
      </c>
      <c r="H357" s="16" t="n">
        <v>6</v>
      </c>
      <c r="I357" s="17" t="n">
        <v>74.42</v>
      </c>
      <c r="J357" s="18" t="s">
        <v>860</v>
      </c>
      <c r="K357" s="10" t="s">
        <v>19</v>
      </c>
      <c r="L357" s="21"/>
    </row>
    <row r="358" customFormat="false" ht="15" hidden="false" customHeight="true" outlineLevel="0" collapsed="false">
      <c r="A358" s="12" t="n">
        <v>356</v>
      </c>
      <c r="B358" s="13" t="s">
        <v>937</v>
      </c>
      <c r="C358" s="6" t="s">
        <v>938</v>
      </c>
      <c r="D358" s="5" t="s">
        <v>15</v>
      </c>
      <c r="E358" s="14" t="s">
        <v>925</v>
      </c>
      <c r="F358" s="5" t="s">
        <v>850</v>
      </c>
      <c r="G358" s="43" t="s">
        <v>939</v>
      </c>
      <c r="H358" s="16" t="n">
        <v>6</v>
      </c>
      <c r="I358" s="17" t="n">
        <v>80.48</v>
      </c>
      <c r="J358" s="18" t="s">
        <v>27</v>
      </c>
      <c r="K358" s="10" t="s">
        <v>19</v>
      </c>
      <c r="L358" s="21"/>
    </row>
    <row r="359" customFormat="false" ht="15" hidden="false" customHeight="true" outlineLevel="0" collapsed="false">
      <c r="A359" s="12" t="n">
        <v>357</v>
      </c>
      <c r="B359" s="13" t="s">
        <v>940</v>
      </c>
      <c r="C359" s="6" t="s">
        <v>941</v>
      </c>
      <c r="D359" s="5" t="s">
        <v>15</v>
      </c>
      <c r="E359" s="14" t="s">
        <v>925</v>
      </c>
      <c r="F359" s="5" t="s">
        <v>850</v>
      </c>
      <c r="G359" s="43" t="s">
        <v>939</v>
      </c>
      <c r="H359" s="16" t="n">
        <v>6</v>
      </c>
      <c r="I359" s="17" t="n">
        <v>78.2</v>
      </c>
      <c r="J359" s="18" t="s">
        <v>65</v>
      </c>
      <c r="K359" s="10" t="s">
        <v>19</v>
      </c>
      <c r="L359" s="21"/>
    </row>
    <row r="360" customFormat="false" ht="15" hidden="false" customHeight="true" outlineLevel="0" collapsed="false">
      <c r="A360" s="12" t="n">
        <v>358</v>
      </c>
      <c r="B360" s="13" t="s">
        <v>942</v>
      </c>
      <c r="C360" s="6" t="s">
        <v>943</v>
      </c>
      <c r="D360" s="5" t="s">
        <v>15</v>
      </c>
      <c r="E360" s="14" t="s">
        <v>925</v>
      </c>
      <c r="F360" s="5" t="s">
        <v>850</v>
      </c>
      <c r="G360" s="43" t="s">
        <v>939</v>
      </c>
      <c r="H360" s="16" t="n">
        <v>6</v>
      </c>
      <c r="I360" s="17" t="n">
        <v>76.66</v>
      </c>
      <c r="J360" s="18" t="s">
        <v>68</v>
      </c>
      <c r="K360" s="10" t="s">
        <v>19</v>
      </c>
      <c r="L360" s="21"/>
    </row>
    <row r="361" customFormat="false" ht="15" hidden="false" customHeight="true" outlineLevel="0" collapsed="false">
      <c r="A361" s="12" t="n">
        <v>359</v>
      </c>
      <c r="B361" s="13" t="s">
        <v>944</v>
      </c>
      <c r="C361" s="6" t="s">
        <v>945</v>
      </c>
      <c r="D361" s="5" t="s">
        <v>15</v>
      </c>
      <c r="E361" s="14" t="s">
        <v>925</v>
      </c>
      <c r="F361" s="5" t="s">
        <v>850</v>
      </c>
      <c r="G361" s="43" t="s">
        <v>939</v>
      </c>
      <c r="H361" s="16" t="n">
        <v>6</v>
      </c>
      <c r="I361" s="17" t="n">
        <v>76.22</v>
      </c>
      <c r="J361" s="18" t="s">
        <v>190</v>
      </c>
      <c r="K361" s="10" t="s">
        <v>19</v>
      </c>
      <c r="L361" s="21"/>
    </row>
    <row r="362" customFormat="false" ht="15" hidden="false" customHeight="true" outlineLevel="0" collapsed="false">
      <c r="A362" s="12" t="n">
        <v>360</v>
      </c>
      <c r="B362" s="13" t="s">
        <v>946</v>
      </c>
      <c r="C362" s="6" t="s">
        <v>947</v>
      </c>
      <c r="D362" s="5" t="s">
        <v>15</v>
      </c>
      <c r="E362" s="14" t="s">
        <v>925</v>
      </c>
      <c r="F362" s="5" t="s">
        <v>850</v>
      </c>
      <c r="G362" s="43" t="s">
        <v>939</v>
      </c>
      <c r="H362" s="16" t="n">
        <v>6</v>
      </c>
      <c r="I362" s="17" t="n">
        <v>73.65</v>
      </c>
      <c r="J362" s="18" t="s">
        <v>85</v>
      </c>
      <c r="K362" s="10" t="s">
        <v>19</v>
      </c>
      <c r="L362" s="21"/>
    </row>
    <row r="363" customFormat="false" ht="15" hidden="false" customHeight="true" outlineLevel="0" collapsed="false">
      <c r="A363" s="12" t="n">
        <v>361</v>
      </c>
      <c r="B363" s="13" t="s">
        <v>948</v>
      </c>
      <c r="C363" s="6" t="s">
        <v>949</v>
      </c>
      <c r="D363" s="5" t="s">
        <v>15</v>
      </c>
      <c r="E363" s="14" t="s">
        <v>925</v>
      </c>
      <c r="F363" s="5" t="s">
        <v>850</v>
      </c>
      <c r="G363" s="43" t="s">
        <v>939</v>
      </c>
      <c r="H363" s="16" t="n">
        <v>6</v>
      </c>
      <c r="I363" s="17" t="n">
        <v>72.61</v>
      </c>
      <c r="J363" s="18" t="s">
        <v>860</v>
      </c>
      <c r="K363" s="10" t="s">
        <v>19</v>
      </c>
      <c r="L363" s="21"/>
    </row>
    <row r="364" customFormat="false" ht="15" hidden="false" customHeight="true" outlineLevel="0" collapsed="false">
      <c r="A364" s="12" t="n">
        <v>362</v>
      </c>
      <c r="B364" s="13" t="s">
        <v>950</v>
      </c>
      <c r="C364" s="6" t="s">
        <v>951</v>
      </c>
      <c r="D364" s="5" t="s">
        <v>15</v>
      </c>
      <c r="E364" s="14" t="s">
        <v>925</v>
      </c>
      <c r="F364" s="5" t="s">
        <v>850</v>
      </c>
      <c r="G364" s="16" t="s">
        <v>952</v>
      </c>
      <c r="H364" s="16" t="n">
        <v>5</v>
      </c>
      <c r="I364" s="17" t="n">
        <v>85.36</v>
      </c>
      <c r="J364" s="18" t="s">
        <v>27</v>
      </c>
      <c r="K364" s="10" t="s">
        <v>19</v>
      </c>
      <c r="L364" s="21"/>
    </row>
    <row r="365" customFormat="false" ht="15" hidden="false" customHeight="true" outlineLevel="0" collapsed="false">
      <c r="A365" s="12" t="n">
        <v>363</v>
      </c>
      <c r="B365" s="13" t="s">
        <v>953</v>
      </c>
      <c r="C365" s="6" t="s">
        <v>954</v>
      </c>
      <c r="D365" s="5" t="s">
        <v>15</v>
      </c>
      <c r="E365" s="14" t="s">
        <v>925</v>
      </c>
      <c r="F365" s="5" t="s">
        <v>850</v>
      </c>
      <c r="G365" s="16" t="s">
        <v>952</v>
      </c>
      <c r="H365" s="16" t="n">
        <v>5</v>
      </c>
      <c r="I365" s="17" t="n">
        <v>83.94</v>
      </c>
      <c r="J365" s="18" t="s">
        <v>65</v>
      </c>
      <c r="K365" s="10" t="s">
        <v>19</v>
      </c>
      <c r="L365" s="21"/>
    </row>
    <row r="366" customFormat="false" ht="15" hidden="false" customHeight="true" outlineLevel="0" collapsed="false">
      <c r="A366" s="12" t="n">
        <v>364</v>
      </c>
      <c r="B366" s="13" t="s">
        <v>955</v>
      </c>
      <c r="C366" s="6" t="s">
        <v>956</v>
      </c>
      <c r="D366" s="5" t="s">
        <v>15</v>
      </c>
      <c r="E366" s="14" t="s">
        <v>925</v>
      </c>
      <c r="F366" s="5" t="s">
        <v>850</v>
      </c>
      <c r="G366" s="16" t="s">
        <v>952</v>
      </c>
      <c r="H366" s="16" t="n">
        <v>5</v>
      </c>
      <c r="I366" s="17" t="n">
        <v>83.69</v>
      </c>
      <c r="J366" s="18" t="s">
        <v>68</v>
      </c>
      <c r="K366" s="10" t="s">
        <v>19</v>
      </c>
      <c r="L366" s="21"/>
    </row>
    <row r="367" customFormat="false" ht="15" hidden="false" customHeight="true" outlineLevel="0" collapsed="false">
      <c r="A367" s="12" t="n">
        <v>365</v>
      </c>
      <c r="B367" s="13" t="s">
        <v>957</v>
      </c>
      <c r="C367" s="6" t="s">
        <v>958</v>
      </c>
      <c r="D367" s="5" t="s">
        <v>15</v>
      </c>
      <c r="E367" s="14" t="s">
        <v>925</v>
      </c>
      <c r="F367" s="5" t="s">
        <v>850</v>
      </c>
      <c r="G367" s="16" t="s">
        <v>952</v>
      </c>
      <c r="H367" s="16" t="n">
        <v>5</v>
      </c>
      <c r="I367" s="17" t="n">
        <v>74.3</v>
      </c>
      <c r="J367" s="18" t="s">
        <v>190</v>
      </c>
      <c r="K367" s="10" t="s">
        <v>19</v>
      </c>
      <c r="L367" s="21"/>
    </row>
    <row r="368" customFormat="false" ht="15" hidden="false" customHeight="true" outlineLevel="0" collapsed="false">
      <c r="A368" s="12" t="n">
        <v>366</v>
      </c>
      <c r="B368" s="13" t="s">
        <v>959</v>
      </c>
      <c r="C368" s="6" t="s">
        <v>960</v>
      </c>
      <c r="D368" s="5" t="s">
        <v>15</v>
      </c>
      <c r="E368" s="14" t="s">
        <v>925</v>
      </c>
      <c r="F368" s="5" t="s">
        <v>850</v>
      </c>
      <c r="G368" s="16" t="s">
        <v>952</v>
      </c>
      <c r="H368" s="16" t="n">
        <v>5</v>
      </c>
      <c r="I368" s="17" t="n">
        <v>72.22</v>
      </c>
      <c r="J368" s="18" t="s">
        <v>85</v>
      </c>
      <c r="K368" s="10" t="s">
        <v>19</v>
      </c>
      <c r="L368" s="21"/>
    </row>
    <row r="369" customFormat="false" ht="15" hidden="false" customHeight="true" outlineLevel="0" collapsed="false">
      <c r="A369" s="12" t="n">
        <v>367</v>
      </c>
      <c r="B369" s="13" t="s">
        <v>961</v>
      </c>
      <c r="C369" s="6" t="s">
        <v>962</v>
      </c>
      <c r="D369" s="5" t="s">
        <v>15</v>
      </c>
      <c r="E369" s="14" t="s">
        <v>963</v>
      </c>
      <c r="F369" s="5" t="s">
        <v>850</v>
      </c>
      <c r="G369" s="16" t="s">
        <v>964</v>
      </c>
      <c r="H369" s="16" t="n">
        <v>6</v>
      </c>
      <c r="I369" s="17" t="n">
        <v>81.96</v>
      </c>
      <c r="J369" s="18" t="s">
        <v>27</v>
      </c>
      <c r="K369" s="10" t="s">
        <v>19</v>
      </c>
      <c r="L369" s="21"/>
    </row>
    <row r="370" customFormat="false" ht="15" hidden="false" customHeight="true" outlineLevel="0" collapsed="false">
      <c r="A370" s="12" t="n">
        <v>368</v>
      </c>
      <c r="B370" s="13" t="s">
        <v>965</v>
      </c>
      <c r="C370" s="6" t="s">
        <v>966</v>
      </c>
      <c r="D370" s="5" t="s">
        <v>15</v>
      </c>
      <c r="E370" s="14" t="s">
        <v>963</v>
      </c>
      <c r="F370" s="5" t="s">
        <v>850</v>
      </c>
      <c r="G370" s="16" t="s">
        <v>964</v>
      </c>
      <c r="H370" s="16" t="n">
        <v>6</v>
      </c>
      <c r="I370" s="17" t="n">
        <v>81.36</v>
      </c>
      <c r="J370" s="18" t="s">
        <v>65</v>
      </c>
      <c r="K370" s="10" t="s">
        <v>19</v>
      </c>
      <c r="L370" s="21"/>
    </row>
    <row r="371" customFormat="false" ht="15" hidden="false" customHeight="true" outlineLevel="0" collapsed="false">
      <c r="A371" s="12" t="n">
        <v>369</v>
      </c>
      <c r="B371" s="13" t="s">
        <v>967</v>
      </c>
      <c r="C371" s="6" t="s">
        <v>968</v>
      </c>
      <c r="D371" s="5" t="s">
        <v>15</v>
      </c>
      <c r="E371" s="14" t="s">
        <v>963</v>
      </c>
      <c r="F371" s="5" t="s">
        <v>850</v>
      </c>
      <c r="G371" s="16" t="s">
        <v>964</v>
      </c>
      <c r="H371" s="16" t="n">
        <v>6</v>
      </c>
      <c r="I371" s="17" t="n">
        <v>74.96</v>
      </c>
      <c r="J371" s="18" t="s">
        <v>190</v>
      </c>
      <c r="K371" s="10" t="s">
        <v>19</v>
      </c>
      <c r="L371" s="21"/>
    </row>
    <row r="372" customFormat="false" ht="15" hidden="false" customHeight="true" outlineLevel="0" collapsed="false">
      <c r="A372" s="12" t="n">
        <v>370</v>
      </c>
      <c r="B372" s="13" t="s">
        <v>969</v>
      </c>
      <c r="C372" s="6" t="s">
        <v>970</v>
      </c>
      <c r="D372" s="5" t="s">
        <v>15</v>
      </c>
      <c r="E372" s="14" t="s">
        <v>963</v>
      </c>
      <c r="F372" s="5" t="s">
        <v>850</v>
      </c>
      <c r="G372" s="16" t="s">
        <v>964</v>
      </c>
      <c r="H372" s="16" t="n">
        <v>6</v>
      </c>
      <c r="I372" s="17" t="n">
        <v>72.95</v>
      </c>
      <c r="J372" s="18" t="s">
        <v>85</v>
      </c>
      <c r="K372" s="10" t="s">
        <v>19</v>
      </c>
      <c r="L372" s="21"/>
    </row>
    <row r="373" customFormat="false" ht="15" hidden="false" customHeight="true" outlineLevel="0" collapsed="false">
      <c r="A373" s="12" t="n">
        <v>371</v>
      </c>
      <c r="B373" s="13" t="s">
        <v>971</v>
      </c>
      <c r="C373" s="6" t="s">
        <v>972</v>
      </c>
      <c r="D373" s="5" t="s">
        <v>22</v>
      </c>
      <c r="E373" s="14" t="s">
        <v>973</v>
      </c>
      <c r="F373" s="5" t="s">
        <v>850</v>
      </c>
      <c r="G373" s="16" t="s">
        <v>974</v>
      </c>
      <c r="H373" s="16" t="n">
        <v>2</v>
      </c>
      <c r="I373" s="17" t="n">
        <v>87.48</v>
      </c>
      <c r="J373" s="18" t="s">
        <v>27</v>
      </c>
      <c r="K373" s="10" t="s">
        <v>19</v>
      </c>
      <c r="L373" s="21"/>
    </row>
    <row r="374" customFormat="false" ht="15" hidden="false" customHeight="true" outlineLevel="0" collapsed="false">
      <c r="A374" s="12" t="n">
        <v>372</v>
      </c>
      <c r="B374" s="13" t="s">
        <v>975</v>
      </c>
      <c r="C374" s="6" t="s">
        <v>976</v>
      </c>
      <c r="D374" s="5" t="s">
        <v>15</v>
      </c>
      <c r="E374" s="14" t="s">
        <v>973</v>
      </c>
      <c r="F374" s="5" t="s">
        <v>850</v>
      </c>
      <c r="G374" s="16" t="s">
        <v>974</v>
      </c>
      <c r="H374" s="16" t="n">
        <v>2</v>
      </c>
      <c r="I374" s="17" t="n">
        <v>77.89</v>
      </c>
      <c r="J374" s="18" t="s">
        <v>65</v>
      </c>
      <c r="K374" s="10" t="s">
        <v>19</v>
      </c>
      <c r="L374" s="21"/>
    </row>
    <row r="375" customFormat="false" ht="15" hidden="false" customHeight="true" outlineLevel="0" collapsed="false">
      <c r="A375" s="12" t="n">
        <v>373</v>
      </c>
      <c r="B375" s="13" t="s">
        <v>977</v>
      </c>
      <c r="C375" s="6" t="s">
        <v>978</v>
      </c>
      <c r="D375" s="5" t="s">
        <v>15</v>
      </c>
      <c r="E375" s="14" t="s">
        <v>979</v>
      </c>
      <c r="F375" s="5" t="s">
        <v>850</v>
      </c>
      <c r="G375" s="16" t="s">
        <v>980</v>
      </c>
      <c r="H375" s="16" t="n">
        <v>6</v>
      </c>
      <c r="I375" s="17" t="n">
        <v>71.25</v>
      </c>
      <c r="J375" s="18" t="s">
        <v>27</v>
      </c>
      <c r="K375" s="10" t="s">
        <v>19</v>
      </c>
      <c r="L375" s="21"/>
    </row>
    <row r="376" customFormat="false" ht="15" hidden="false" customHeight="true" outlineLevel="0" collapsed="false">
      <c r="A376" s="12" t="n">
        <v>374</v>
      </c>
      <c r="B376" s="13" t="s">
        <v>981</v>
      </c>
      <c r="C376" s="6" t="s">
        <v>982</v>
      </c>
      <c r="D376" s="5" t="s">
        <v>15</v>
      </c>
      <c r="E376" s="14" t="s">
        <v>983</v>
      </c>
      <c r="F376" s="5" t="s">
        <v>850</v>
      </c>
      <c r="G376" s="16" t="s">
        <v>984</v>
      </c>
      <c r="H376" s="16" t="n">
        <v>5</v>
      </c>
      <c r="I376" s="17" t="n">
        <v>72.4</v>
      </c>
      <c r="J376" s="18" t="s">
        <v>27</v>
      </c>
      <c r="K376" s="10" t="s">
        <v>19</v>
      </c>
      <c r="L376" s="21"/>
    </row>
    <row r="377" customFormat="false" ht="15" hidden="false" customHeight="true" outlineLevel="0" collapsed="false">
      <c r="A377" s="12" t="n">
        <v>375</v>
      </c>
      <c r="B377" s="13" t="s">
        <v>985</v>
      </c>
      <c r="C377" s="6" t="s">
        <v>986</v>
      </c>
      <c r="D377" s="5" t="s">
        <v>15</v>
      </c>
      <c r="E377" s="14" t="s">
        <v>987</v>
      </c>
      <c r="F377" s="5" t="s">
        <v>850</v>
      </c>
      <c r="G377" s="16" t="s">
        <v>988</v>
      </c>
      <c r="H377" s="16" t="n">
        <v>6</v>
      </c>
      <c r="I377" s="17" t="n">
        <v>68.26</v>
      </c>
      <c r="J377" s="18" t="s">
        <v>27</v>
      </c>
      <c r="K377" s="10" t="s">
        <v>19</v>
      </c>
      <c r="L377" s="21"/>
    </row>
    <row r="378" customFormat="false" ht="15" hidden="false" customHeight="true" outlineLevel="0" collapsed="false">
      <c r="A378" s="12" t="n">
        <v>376</v>
      </c>
      <c r="B378" s="13" t="s">
        <v>989</v>
      </c>
      <c r="C378" s="6" t="s">
        <v>990</v>
      </c>
      <c r="D378" s="5" t="s">
        <v>15</v>
      </c>
      <c r="E378" s="14" t="s">
        <v>987</v>
      </c>
      <c r="F378" s="5" t="s">
        <v>850</v>
      </c>
      <c r="G378" s="16" t="s">
        <v>988</v>
      </c>
      <c r="H378" s="16" t="n">
        <v>6</v>
      </c>
      <c r="I378" s="17" t="n">
        <v>63.39</v>
      </c>
      <c r="J378" s="18" t="s">
        <v>65</v>
      </c>
      <c r="K378" s="10" t="s">
        <v>19</v>
      </c>
      <c r="L378" s="21"/>
    </row>
    <row r="379" customFormat="false" ht="15" hidden="false" customHeight="true" outlineLevel="0" collapsed="false">
      <c r="A379" s="12" t="n">
        <v>377</v>
      </c>
      <c r="B379" s="13" t="s">
        <v>991</v>
      </c>
      <c r="C379" s="6" t="s">
        <v>992</v>
      </c>
      <c r="D379" s="5" t="s">
        <v>15</v>
      </c>
      <c r="E379" s="14" t="s">
        <v>987</v>
      </c>
      <c r="F379" s="5" t="s">
        <v>850</v>
      </c>
      <c r="G379" s="16" t="s">
        <v>988</v>
      </c>
      <c r="H379" s="16" t="n">
        <v>6</v>
      </c>
      <c r="I379" s="17" t="n">
        <v>63.04</v>
      </c>
      <c r="J379" s="18" t="s">
        <v>68</v>
      </c>
      <c r="K379" s="10" t="s">
        <v>19</v>
      </c>
      <c r="L379" s="21"/>
    </row>
    <row r="380" customFormat="false" ht="15" hidden="false" customHeight="true" outlineLevel="0" collapsed="false">
      <c r="A380" s="12" t="n">
        <v>378</v>
      </c>
      <c r="B380" s="13" t="s">
        <v>993</v>
      </c>
      <c r="C380" s="6" t="s">
        <v>994</v>
      </c>
      <c r="D380" s="5" t="s">
        <v>22</v>
      </c>
      <c r="E380" s="14" t="s">
        <v>995</v>
      </c>
      <c r="F380" s="5" t="s">
        <v>850</v>
      </c>
      <c r="G380" s="16" t="s">
        <v>996</v>
      </c>
      <c r="H380" s="16" t="n">
        <v>6</v>
      </c>
      <c r="I380" s="17" t="n">
        <v>78.76</v>
      </c>
      <c r="J380" s="18" t="s">
        <v>27</v>
      </c>
      <c r="K380" s="10" t="s">
        <v>19</v>
      </c>
      <c r="L380" s="21"/>
    </row>
    <row r="381" customFormat="false" ht="15" hidden="false" customHeight="true" outlineLevel="0" collapsed="false">
      <c r="A381" s="12" t="n">
        <v>379</v>
      </c>
      <c r="B381" s="13" t="s">
        <v>997</v>
      </c>
      <c r="C381" s="6" t="s">
        <v>998</v>
      </c>
      <c r="D381" s="5" t="s">
        <v>15</v>
      </c>
      <c r="E381" s="14" t="s">
        <v>999</v>
      </c>
      <c r="F381" s="5" t="s">
        <v>850</v>
      </c>
      <c r="G381" s="43" t="s">
        <v>1000</v>
      </c>
      <c r="H381" s="16" t="n">
        <v>4</v>
      </c>
      <c r="I381" s="17" t="n">
        <v>84.7</v>
      </c>
      <c r="J381" s="18" t="s">
        <v>27</v>
      </c>
      <c r="K381" s="10" t="s">
        <v>19</v>
      </c>
      <c r="L381" s="21"/>
    </row>
    <row r="382" customFormat="false" ht="15" hidden="false" customHeight="true" outlineLevel="0" collapsed="false">
      <c r="A382" s="12" t="n">
        <v>380</v>
      </c>
      <c r="B382" s="13" t="s">
        <v>1001</v>
      </c>
      <c r="C382" s="6" t="s">
        <v>1002</v>
      </c>
      <c r="D382" s="5" t="s">
        <v>15</v>
      </c>
      <c r="E382" s="14" t="s">
        <v>999</v>
      </c>
      <c r="F382" s="5" t="s">
        <v>850</v>
      </c>
      <c r="G382" s="43" t="s">
        <v>1000</v>
      </c>
      <c r="H382" s="16" t="n">
        <v>4</v>
      </c>
      <c r="I382" s="17" t="n">
        <v>80.37</v>
      </c>
      <c r="J382" s="18" t="s">
        <v>65</v>
      </c>
      <c r="K382" s="10" t="s">
        <v>19</v>
      </c>
      <c r="L382" s="21"/>
    </row>
    <row r="383" customFormat="false" ht="15" hidden="false" customHeight="true" outlineLevel="0" collapsed="false">
      <c r="A383" s="12" t="n">
        <v>381</v>
      </c>
      <c r="B383" s="13" t="s">
        <v>1003</v>
      </c>
      <c r="C383" s="6" t="s">
        <v>1004</v>
      </c>
      <c r="D383" s="5" t="s">
        <v>15</v>
      </c>
      <c r="E383" s="14" t="s">
        <v>999</v>
      </c>
      <c r="F383" s="5" t="s">
        <v>850</v>
      </c>
      <c r="G383" s="43" t="s">
        <v>1000</v>
      </c>
      <c r="H383" s="16" t="n">
        <v>4</v>
      </c>
      <c r="I383" s="17" t="n">
        <v>79.24</v>
      </c>
      <c r="J383" s="18" t="s">
        <v>68</v>
      </c>
      <c r="K383" s="10" t="s">
        <v>19</v>
      </c>
      <c r="L383" s="21"/>
    </row>
    <row r="384" customFormat="false" ht="15" hidden="false" customHeight="true" outlineLevel="0" collapsed="false">
      <c r="A384" s="12" t="n">
        <v>382</v>
      </c>
      <c r="B384" s="13" t="s">
        <v>1005</v>
      </c>
      <c r="C384" s="6" t="s">
        <v>1006</v>
      </c>
      <c r="D384" s="5" t="s">
        <v>15</v>
      </c>
      <c r="E384" s="14" t="s">
        <v>999</v>
      </c>
      <c r="F384" s="5" t="s">
        <v>850</v>
      </c>
      <c r="G384" s="43" t="s">
        <v>1007</v>
      </c>
      <c r="H384" s="16" t="n">
        <v>3</v>
      </c>
      <c r="I384" s="17" t="n">
        <v>81.07</v>
      </c>
      <c r="J384" s="18" t="s">
        <v>27</v>
      </c>
      <c r="K384" s="10" t="s">
        <v>19</v>
      </c>
      <c r="L384" s="21"/>
    </row>
    <row r="385" customFormat="false" ht="15" hidden="false" customHeight="true" outlineLevel="0" collapsed="false">
      <c r="A385" s="12" t="n">
        <v>383</v>
      </c>
      <c r="B385" s="13" t="s">
        <v>1008</v>
      </c>
      <c r="C385" s="6" t="s">
        <v>1009</v>
      </c>
      <c r="D385" s="5" t="s">
        <v>15</v>
      </c>
      <c r="E385" s="14" t="s">
        <v>999</v>
      </c>
      <c r="F385" s="5" t="s">
        <v>850</v>
      </c>
      <c r="G385" s="43" t="s">
        <v>1007</v>
      </c>
      <c r="H385" s="16" t="n">
        <v>3</v>
      </c>
      <c r="I385" s="17" t="n">
        <v>79.01</v>
      </c>
      <c r="J385" s="18" t="s">
        <v>65</v>
      </c>
      <c r="K385" s="10" t="s">
        <v>19</v>
      </c>
      <c r="L385" s="21"/>
    </row>
    <row r="386" customFormat="false" ht="15" hidden="false" customHeight="true" outlineLevel="0" collapsed="false">
      <c r="A386" s="12" t="n">
        <v>384</v>
      </c>
      <c r="B386" s="13" t="s">
        <v>1010</v>
      </c>
      <c r="C386" s="6" t="s">
        <v>1011</v>
      </c>
      <c r="D386" s="5" t="s">
        <v>15</v>
      </c>
      <c r="E386" s="14" t="s">
        <v>999</v>
      </c>
      <c r="F386" s="5" t="s">
        <v>850</v>
      </c>
      <c r="G386" s="43" t="s">
        <v>1007</v>
      </c>
      <c r="H386" s="16" t="n">
        <v>3</v>
      </c>
      <c r="I386" s="17" t="n">
        <v>76.47</v>
      </c>
      <c r="J386" s="18" t="s">
        <v>68</v>
      </c>
      <c r="K386" s="10" t="s">
        <v>19</v>
      </c>
      <c r="L386" s="21"/>
    </row>
    <row r="387" customFormat="false" ht="15" hidden="false" customHeight="true" outlineLevel="0" collapsed="false">
      <c r="A387" s="12" t="n">
        <v>385</v>
      </c>
      <c r="B387" s="13" t="s">
        <v>1012</v>
      </c>
      <c r="C387" s="6" t="s">
        <v>1013</v>
      </c>
      <c r="D387" s="5" t="s">
        <v>15</v>
      </c>
      <c r="E387" s="14" t="s">
        <v>1014</v>
      </c>
      <c r="F387" s="5" t="s">
        <v>850</v>
      </c>
      <c r="G387" s="16" t="s">
        <v>1015</v>
      </c>
      <c r="H387" s="16" t="n">
        <v>6</v>
      </c>
      <c r="I387" s="17" t="n">
        <v>81.42</v>
      </c>
      <c r="J387" s="18" t="s">
        <v>27</v>
      </c>
      <c r="K387" s="10" t="s">
        <v>19</v>
      </c>
      <c r="L387" s="21"/>
    </row>
    <row r="388" customFormat="false" ht="15" hidden="false" customHeight="true" outlineLevel="0" collapsed="false">
      <c r="A388" s="12" t="n">
        <v>386</v>
      </c>
      <c r="B388" s="13" t="s">
        <v>1016</v>
      </c>
      <c r="C388" s="6" t="s">
        <v>1017</v>
      </c>
      <c r="D388" s="5" t="s">
        <v>15</v>
      </c>
      <c r="E388" s="14" t="s">
        <v>1014</v>
      </c>
      <c r="F388" s="5" t="s">
        <v>850</v>
      </c>
      <c r="G388" s="16" t="s">
        <v>1015</v>
      </c>
      <c r="H388" s="16" t="n">
        <v>6</v>
      </c>
      <c r="I388" s="17" t="n">
        <v>76.74</v>
      </c>
      <c r="J388" s="18" t="s">
        <v>65</v>
      </c>
      <c r="K388" s="10" t="s">
        <v>19</v>
      </c>
      <c r="L388" s="21"/>
    </row>
    <row r="389" customFormat="false" ht="15" hidden="false" customHeight="true" outlineLevel="0" collapsed="false">
      <c r="A389" s="12" t="n">
        <v>387</v>
      </c>
      <c r="B389" s="13" t="s">
        <v>1018</v>
      </c>
      <c r="C389" s="6" t="s">
        <v>1019</v>
      </c>
      <c r="D389" s="5" t="s">
        <v>15</v>
      </c>
      <c r="E389" s="14" t="s">
        <v>1020</v>
      </c>
      <c r="F389" s="5" t="s">
        <v>850</v>
      </c>
      <c r="G389" s="16" t="s">
        <v>1021</v>
      </c>
      <c r="H389" s="16" t="n">
        <v>5</v>
      </c>
      <c r="I389" s="17" t="n">
        <v>86.11</v>
      </c>
      <c r="J389" s="18" t="s">
        <v>27</v>
      </c>
      <c r="K389" s="10" t="s">
        <v>19</v>
      </c>
      <c r="L389" s="21"/>
    </row>
    <row r="390" customFormat="false" ht="15" hidden="false" customHeight="true" outlineLevel="0" collapsed="false">
      <c r="A390" s="12" t="n">
        <v>388</v>
      </c>
      <c r="B390" s="13" t="s">
        <v>1022</v>
      </c>
      <c r="C390" s="6" t="s">
        <v>1023</v>
      </c>
      <c r="D390" s="5" t="s">
        <v>15</v>
      </c>
      <c r="E390" s="14" t="s">
        <v>1020</v>
      </c>
      <c r="F390" s="5" t="s">
        <v>850</v>
      </c>
      <c r="G390" s="16" t="s">
        <v>1021</v>
      </c>
      <c r="H390" s="16" t="n">
        <v>5</v>
      </c>
      <c r="I390" s="17" t="n">
        <v>81.34</v>
      </c>
      <c r="J390" s="18" t="s">
        <v>65</v>
      </c>
      <c r="K390" s="10" t="s">
        <v>19</v>
      </c>
      <c r="L390" s="21"/>
    </row>
    <row r="391" customFormat="false" ht="15" hidden="false" customHeight="true" outlineLevel="0" collapsed="false">
      <c r="A391" s="12" t="n">
        <v>389</v>
      </c>
      <c r="B391" s="13" t="s">
        <v>1024</v>
      </c>
      <c r="C391" s="6" t="s">
        <v>1025</v>
      </c>
      <c r="D391" s="5" t="s">
        <v>15</v>
      </c>
      <c r="E391" s="14" t="s">
        <v>1020</v>
      </c>
      <c r="F391" s="5" t="s">
        <v>850</v>
      </c>
      <c r="G391" s="16" t="s">
        <v>1021</v>
      </c>
      <c r="H391" s="16" t="n">
        <v>5</v>
      </c>
      <c r="I391" s="17" t="n">
        <v>81.16</v>
      </c>
      <c r="J391" s="18" t="s">
        <v>68</v>
      </c>
      <c r="K391" s="10" t="s">
        <v>19</v>
      </c>
      <c r="L391" s="21"/>
    </row>
    <row r="392" customFormat="false" ht="15" hidden="false" customHeight="true" outlineLevel="0" collapsed="false">
      <c r="A392" s="12" t="n">
        <v>390</v>
      </c>
      <c r="B392" s="13" t="s">
        <v>1026</v>
      </c>
      <c r="C392" s="6" t="s">
        <v>1027</v>
      </c>
      <c r="D392" s="5" t="s">
        <v>15</v>
      </c>
      <c r="E392" s="14" t="s">
        <v>1020</v>
      </c>
      <c r="F392" s="5" t="s">
        <v>850</v>
      </c>
      <c r="G392" s="16" t="s">
        <v>1021</v>
      </c>
      <c r="H392" s="16" t="n">
        <v>5</v>
      </c>
      <c r="I392" s="17" t="n">
        <v>79.88</v>
      </c>
      <c r="J392" s="18" t="s">
        <v>190</v>
      </c>
      <c r="K392" s="10" t="s">
        <v>19</v>
      </c>
      <c r="L392" s="21"/>
    </row>
    <row r="393" customFormat="false" ht="15" hidden="false" customHeight="true" outlineLevel="0" collapsed="false">
      <c r="A393" s="12" t="n">
        <v>391</v>
      </c>
      <c r="B393" s="13" t="s">
        <v>1028</v>
      </c>
      <c r="C393" s="6" t="s">
        <v>1029</v>
      </c>
      <c r="D393" s="5" t="s">
        <v>15</v>
      </c>
      <c r="E393" s="14" t="s">
        <v>1030</v>
      </c>
      <c r="F393" s="5" t="s">
        <v>850</v>
      </c>
      <c r="G393" s="16" t="s">
        <v>1031</v>
      </c>
      <c r="H393" s="16" t="n">
        <v>6</v>
      </c>
      <c r="I393" s="17" t="n">
        <v>85.71</v>
      </c>
      <c r="J393" s="18" t="s">
        <v>27</v>
      </c>
      <c r="K393" s="10" t="s">
        <v>19</v>
      </c>
      <c r="L393" s="21"/>
    </row>
    <row r="394" customFormat="false" ht="15" hidden="false" customHeight="true" outlineLevel="0" collapsed="false">
      <c r="A394" s="12" t="n">
        <v>392</v>
      </c>
      <c r="B394" s="13" t="s">
        <v>1032</v>
      </c>
      <c r="C394" s="6" t="s">
        <v>1033</v>
      </c>
      <c r="D394" s="5" t="s">
        <v>15</v>
      </c>
      <c r="E394" s="14" t="s">
        <v>1030</v>
      </c>
      <c r="F394" s="5" t="s">
        <v>850</v>
      </c>
      <c r="G394" s="16" t="s">
        <v>1031</v>
      </c>
      <c r="H394" s="16" t="n">
        <v>6</v>
      </c>
      <c r="I394" s="17" t="n">
        <v>82.72</v>
      </c>
      <c r="J394" s="18" t="s">
        <v>65</v>
      </c>
      <c r="K394" s="10" t="s">
        <v>19</v>
      </c>
      <c r="L394" s="21"/>
    </row>
    <row r="395" customFormat="false" ht="15" hidden="false" customHeight="true" outlineLevel="0" collapsed="false">
      <c r="A395" s="12" t="n">
        <v>393</v>
      </c>
      <c r="B395" s="13" t="s">
        <v>1034</v>
      </c>
      <c r="C395" s="6" t="s">
        <v>1035</v>
      </c>
      <c r="D395" s="5" t="s">
        <v>15</v>
      </c>
      <c r="E395" s="14" t="s">
        <v>1030</v>
      </c>
      <c r="F395" s="5" t="s">
        <v>850</v>
      </c>
      <c r="G395" s="16" t="s">
        <v>1031</v>
      </c>
      <c r="H395" s="16" t="n">
        <v>6</v>
      </c>
      <c r="I395" s="17" t="n">
        <v>81.3</v>
      </c>
      <c r="J395" s="18" t="s">
        <v>68</v>
      </c>
      <c r="K395" s="10" t="s">
        <v>19</v>
      </c>
      <c r="L395" s="21"/>
    </row>
    <row r="396" customFormat="false" ht="15" hidden="false" customHeight="true" outlineLevel="0" collapsed="false">
      <c r="A396" s="12" t="n">
        <v>394</v>
      </c>
      <c r="B396" s="13" t="s">
        <v>1036</v>
      </c>
      <c r="C396" s="6" t="s">
        <v>1037</v>
      </c>
      <c r="D396" s="5" t="s">
        <v>15</v>
      </c>
      <c r="E396" s="14" t="s">
        <v>1030</v>
      </c>
      <c r="F396" s="5" t="s">
        <v>850</v>
      </c>
      <c r="G396" s="16" t="s">
        <v>1031</v>
      </c>
      <c r="H396" s="16" t="n">
        <v>6</v>
      </c>
      <c r="I396" s="17" t="n">
        <v>80.71</v>
      </c>
      <c r="J396" s="18" t="s">
        <v>190</v>
      </c>
      <c r="K396" s="10" t="s">
        <v>19</v>
      </c>
      <c r="L396" s="21"/>
    </row>
    <row r="397" customFormat="false" ht="15" hidden="false" customHeight="true" outlineLevel="0" collapsed="false">
      <c r="A397" s="12" t="n">
        <v>395</v>
      </c>
      <c r="B397" s="13" t="s">
        <v>1038</v>
      </c>
      <c r="C397" s="6" t="s">
        <v>1039</v>
      </c>
      <c r="D397" s="5" t="s">
        <v>15</v>
      </c>
      <c r="E397" s="14" t="s">
        <v>1030</v>
      </c>
      <c r="F397" s="5" t="s">
        <v>850</v>
      </c>
      <c r="G397" s="16" t="s">
        <v>1031</v>
      </c>
      <c r="H397" s="16" t="n">
        <v>6</v>
      </c>
      <c r="I397" s="17" t="n">
        <v>79.64</v>
      </c>
      <c r="J397" s="18" t="s">
        <v>85</v>
      </c>
      <c r="K397" s="10" t="s">
        <v>19</v>
      </c>
      <c r="L397" s="21"/>
    </row>
    <row r="398" customFormat="false" ht="15" hidden="false" customHeight="true" outlineLevel="0" collapsed="false">
      <c r="A398" s="12" t="n">
        <v>396</v>
      </c>
      <c r="B398" s="13" t="s">
        <v>1040</v>
      </c>
      <c r="C398" s="6" t="s">
        <v>1041</v>
      </c>
      <c r="D398" s="5" t="s">
        <v>15</v>
      </c>
      <c r="E398" s="14" t="s">
        <v>1030</v>
      </c>
      <c r="F398" s="5" t="s">
        <v>850</v>
      </c>
      <c r="G398" s="16" t="s">
        <v>1031</v>
      </c>
      <c r="H398" s="16" t="n">
        <v>6</v>
      </c>
      <c r="I398" s="17" t="n">
        <v>79.36</v>
      </c>
      <c r="J398" s="18" t="s">
        <v>860</v>
      </c>
      <c r="K398" s="10" t="s">
        <v>19</v>
      </c>
      <c r="L398" s="21"/>
    </row>
    <row r="399" customFormat="false" ht="15" hidden="false" customHeight="true" outlineLevel="0" collapsed="false">
      <c r="A399" s="12" t="n">
        <v>397</v>
      </c>
      <c r="B399" s="13" t="s">
        <v>1042</v>
      </c>
      <c r="C399" s="6" t="s">
        <v>1043</v>
      </c>
      <c r="D399" s="5" t="s">
        <v>15</v>
      </c>
      <c r="E399" s="14" t="s">
        <v>1044</v>
      </c>
      <c r="F399" s="5" t="s">
        <v>850</v>
      </c>
      <c r="G399" s="16" t="s">
        <v>1045</v>
      </c>
      <c r="H399" s="16" t="n">
        <v>5</v>
      </c>
      <c r="I399" s="17" t="n">
        <v>80.61</v>
      </c>
      <c r="J399" s="18" t="s">
        <v>27</v>
      </c>
      <c r="K399" s="10" t="s">
        <v>19</v>
      </c>
      <c r="L399" s="21"/>
    </row>
    <row r="400" customFormat="false" ht="15" hidden="false" customHeight="true" outlineLevel="0" collapsed="false">
      <c r="A400" s="12" t="n">
        <v>398</v>
      </c>
      <c r="B400" s="13" t="s">
        <v>1046</v>
      </c>
      <c r="C400" s="6" t="s">
        <v>1047</v>
      </c>
      <c r="D400" s="5" t="s">
        <v>15</v>
      </c>
      <c r="E400" s="14" t="s">
        <v>1044</v>
      </c>
      <c r="F400" s="5" t="s">
        <v>850</v>
      </c>
      <c r="G400" s="16" t="s">
        <v>1045</v>
      </c>
      <c r="H400" s="16" t="n">
        <v>5</v>
      </c>
      <c r="I400" s="17" t="n">
        <v>79.6</v>
      </c>
      <c r="J400" s="18" t="s">
        <v>65</v>
      </c>
      <c r="K400" s="10" t="s">
        <v>19</v>
      </c>
      <c r="L400" s="21"/>
    </row>
    <row r="401" customFormat="false" ht="15" hidden="false" customHeight="true" outlineLevel="0" collapsed="false">
      <c r="A401" s="12" t="n">
        <v>399</v>
      </c>
      <c r="B401" s="13" t="s">
        <v>1048</v>
      </c>
      <c r="C401" s="6" t="s">
        <v>1049</v>
      </c>
      <c r="D401" s="5" t="s">
        <v>15</v>
      </c>
      <c r="E401" s="14" t="s">
        <v>1044</v>
      </c>
      <c r="F401" s="5" t="s">
        <v>850</v>
      </c>
      <c r="G401" s="16" t="s">
        <v>1045</v>
      </c>
      <c r="H401" s="16" t="n">
        <v>5</v>
      </c>
      <c r="I401" s="17" t="n">
        <v>73.5</v>
      </c>
      <c r="J401" s="18" t="s">
        <v>68</v>
      </c>
      <c r="K401" s="10" t="s">
        <v>19</v>
      </c>
      <c r="L401" s="21"/>
    </row>
    <row r="402" customFormat="false" ht="15" hidden="false" customHeight="true" outlineLevel="0" collapsed="false">
      <c r="A402" s="12" t="n">
        <v>400</v>
      </c>
      <c r="B402" s="13" t="s">
        <v>1050</v>
      </c>
      <c r="C402" s="6" t="s">
        <v>1051</v>
      </c>
      <c r="D402" s="5" t="s">
        <v>15</v>
      </c>
      <c r="E402" s="14" t="s">
        <v>1052</v>
      </c>
      <c r="F402" s="5" t="s">
        <v>850</v>
      </c>
      <c r="G402" s="16" t="s">
        <v>1053</v>
      </c>
      <c r="H402" s="16" t="n">
        <v>6</v>
      </c>
      <c r="I402" s="17" t="n">
        <v>87.53</v>
      </c>
      <c r="J402" s="18" t="s">
        <v>27</v>
      </c>
      <c r="K402" s="10" t="s">
        <v>19</v>
      </c>
      <c r="L402" s="21"/>
    </row>
    <row r="403" customFormat="false" ht="15" hidden="false" customHeight="true" outlineLevel="0" collapsed="false">
      <c r="A403" s="12" t="n">
        <v>401</v>
      </c>
      <c r="B403" s="13" t="s">
        <v>1054</v>
      </c>
      <c r="C403" s="6" t="s">
        <v>1055</v>
      </c>
      <c r="D403" s="5" t="s">
        <v>15</v>
      </c>
      <c r="E403" s="14" t="s">
        <v>1052</v>
      </c>
      <c r="F403" s="5" t="s">
        <v>850</v>
      </c>
      <c r="G403" s="16" t="s">
        <v>1053</v>
      </c>
      <c r="H403" s="16" t="n">
        <v>6</v>
      </c>
      <c r="I403" s="17" t="n">
        <v>75.48</v>
      </c>
      <c r="J403" s="18" t="s">
        <v>65</v>
      </c>
      <c r="K403" s="10" t="s">
        <v>19</v>
      </c>
      <c r="L403" s="21"/>
    </row>
    <row r="404" customFormat="false" ht="15" hidden="false" customHeight="true" outlineLevel="0" collapsed="false">
      <c r="A404" s="12" t="n">
        <v>402</v>
      </c>
      <c r="B404" s="13" t="s">
        <v>1056</v>
      </c>
      <c r="C404" s="6" t="s">
        <v>1057</v>
      </c>
      <c r="D404" s="5" t="s">
        <v>15</v>
      </c>
      <c r="E404" s="14" t="s">
        <v>1058</v>
      </c>
      <c r="F404" s="5" t="s">
        <v>850</v>
      </c>
      <c r="G404" s="16" t="s">
        <v>1059</v>
      </c>
      <c r="H404" s="16" t="n">
        <v>6</v>
      </c>
      <c r="I404" s="17" t="n">
        <v>81.25</v>
      </c>
      <c r="J404" s="18" t="s">
        <v>27</v>
      </c>
      <c r="K404" s="10" t="s">
        <v>19</v>
      </c>
      <c r="L404" s="21"/>
    </row>
    <row r="405" customFormat="false" ht="15" hidden="false" customHeight="true" outlineLevel="0" collapsed="false">
      <c r="A405" s="12" t="n">
        <v>403</v>
      </c>
      <c r="B405" s="13" t="s">
        <v>1060</v>
      </c>
      <c r="C405" s="6" t="s">
        <v>1061</v>
      </c>
      <c r="D405" s="5" t="s">
        <v>15</v>
      </c>
      <c r="E405" s="14" t="s">
        <v>1058</v>
      </c>
      <c r="F405" s="5" t="s">
        <v>850</v>
      </c>
      <c r="G405" s="16" t="s">
        <v>1059</v>
      </c>
      <c r="H405" s="16" t="n">
        <v>6</v>
      </c>
      <c r="I405" s="17" t="n">
        <v>80.91</v>
      </c>
      <c r="J405" s="18" t="s">
        <v>65</v>
      </c>
      <c r="K405" s="10" t="s">
        <v>19</v>
      </c>
      <c r="L405" s="21"/>
    </row>
    <row r="406" customFormat="false" ht="15" hidden="false" customHeight="true" outlineLevel="0" collapsed="false">
      <c r="A406" s="12" t="n">
        <v>404</v>
      </c>
      <c r="B406" s="13" t="s">
        <v>1062</v>
      </c>
      <c r="C406" s="6" t="s">
        <v>1063</v>
      </c>
      <c r="D406" s="5" t="s">
        <v>15</v>
      </c>
      <c r="E406" s="14" t="s">
        <v>1058</v>
      </c>
      <c r="F406" s="5" t="s">
        <v>850</v>
      </c>
      <c r="G406" s="16" t="s">
        <v>1059</v>
      </c>
      <c r="H406" s="16" t="n">
        <v>6</v>
      </c>
      <c r="I406" s="17" t="n">
        <v>80.11</v>
      </c>
      <c r="J406" s="18" t="s">
        <v>68</v>
      </c>
      <c r="K406" s="10" t="s">
        <v>19</v>
      </c>
      <c r="L406" s="21"/>
    </row>
    <row r="407" customFormat="false" ht="15" hidden="false" customHeight="true" outlineLevel="0" collapsed="false">
      <c r="A407" s="12" t="n">
        <v>405</v>
      </c>
      <c r="B407" s="13" t="s">
        <v>1064</v>
      </c>
      <c r="C407" s="6" t="s">
        <v>1065</v>
      </c>
      <c r="D407" s="5" t="s">
        <v>15</v>
      </c>
      <c r="E407" s="14" t="s">
        <v>1058</v>
      </c>
      <c r="F407" s="5" t="s">
        <v>850</v>
      </c>
      <c r="G407" s="16" t="s">
        <v>1059</v>
      </c>
      <c r="H407" s="16" t="n">
        <v>6</v>
      </c>
      <c r="I407" s="17" t="n">
        <v>78.6</v>
      </c>
      <c r="J407" s="18" t="s">
        <v>190</v>
      </c>
      <c r="K407" s="10" t="s">
        <v>19</v>
      </c>
      <c r="L407" s="21"/>
    </row>
    <row r="408" customFormat="false" ht="15" hidden="false" customHeight="true" outlineLevel="0" collapsed="false">
      <c r="A408" s="12" t="n">
        <v>406</v>
      </c>
      <c r="B408" s="13" t="s">
        <v>1066</v>
      </c>
      <c r="C408" s="6" t="s">
        <v>1067</v>
      </c>
      <c r="D408" s="5" t="s">
        <v>15</v>
      </c>
      <c r="E408" s="14" t="s">
        <v>1058</v>
      </c>
      <c r="F408" s="5" t="s">
        <v>850</v>
      </c>
      <c r="G408" s="16" t="s">
        <v>1059</v>
      </c>
      <c r="H408" s="16" t="n">
        <v>6</v>
      </c>
      <c r="I408" s="17" t="n">
        <v>77.73</v>
      </c>
      <c r="J408" s="18" t="s">
        <v>85</v>
      </c>
      <c r="K408" s="10" t="s">
        <v>19</v>
      </c>
      <c r="L408" s="21"/>
    </row>
    <row r="409" customFormat="false" ht="15" hidden="false" customHeight="true" outlineLevel="0" collapsed="false">
      <c r="A409" s="12" t="n">
        <v>407</v>
      </c>
      <c r="B409" s="13" t="s">
        <v>1068</v>
      </c>
      <c r="C409" s="6" t="s">
        <v>1069</v>
      </c>
      <c r="D409" s="5" t="s">
        <v>15</v>
      </c>
      <c r="E409" s="14" t="s">
        <v>1058</v>
      </c>
      <c r="F409" s="5" t="s">
        <v>850</v>
      </c>
      <c r="G409" s="16" t="s">
        <v>1059</v>
      </c>
      <c r="H409" s="16" t="n">
        <v>6</v>
      </c>
      <c r="I409" s="17" t="n">
        <v>71.9</v>
      </c>
      <c r="J409" s="18" t="s">
        <v>860</v>
      </c>
      <c r="K409" s="10" t="s">
        <v>19</v>
      </c>
      <c r="L409" s="21"/>
    </row>
    <row r="410" customFormat="false" ht="15" hidden="false" customHeight="true" outlineLevel="0" collapsed="false">
      <c r="A410" s="12" t="n">
        <v>408</v>
      </c>
      <c r="B410" s="13" t="s">
        <v>1070</v>
      </c>
      <c r="C410" s="6" t="s">
        <v>1071</v>
      </c>
      <c r="D410" s="5" t="s">
        <v>15</v>
      </c>
      <c r="E410" s="14" t="s">
        <v>1072</v>
      </c>
      <c r="F410" s="5" t="s">
        <v>850</v>
      </c>
      <c r="G410" s="16" t="s">
        <v>1073</v>
      </c>
      <c r="H410" s="16" t="n">
        <v>5</v>
      </c>
      <c r="I410" s="17" t="n">
        <v>77.2</v>
      </c>
      <c r="J410" s="18" t="s">
        <v>27</v>
      </c>
      <c r="K410" s="10" t="s">
        <v>19</v>
      </c>
      <c r="L410" s="21"/>
    </row>
    <row r="411" customFormat="false" ht="15" hidden="false" customHeight="true" outlineLevel="0" collapsed="false">
      <c r="A411" s="12" t="n">
        <v>409</v>
      </c>
      <c r="B411" s="13" t="s">
        <v>1074</v>
      </c>
      <c r="C411" s="6" t="s">
        <v>1075</v>
      </c>
      <c r="D411" s="5" t="s">
        <v>15</v>
      </c>
      <c r="E411" s="14" t="s">
        <v>1072</v>
      </c>
      <c r="F411" s="5" t="s">
        <v>850</v>
      </c>
      <c r="G411" s="16" t="s">
        <v>1073</v>
      </c>
      <c r="H411" s="16" t="n">
        <v>5</v>
      </c>
      <c r="I411" s="17" t="n">
        <v>75.98</v>
      </c>
      <c r="J411" s="18" t="s">
        <v>65</v>
      </c>
      <c r="K411" s="10" t="s">
        <v>19</v>
      </c>
      <c r="L411" s="21"/>
    </row>
    <row r="412" customFormat="false" ht="15" hidden="false" customHeight="true" outlineLevel="0" collapsed="false">
      <c r="A412" s="12" t="n">
        <v>410</v>
      </c>
      <c r="B412" s="13" t="s">
        <v>1076</v>
      </c>
      <c r="C412" s="6" t="s">
        <v>1077</v>
      </c>
      <c r="D412" s="5" t="s">
        <v>15</v>
      </c>
      <c r="E412" s="14" t="s">
        <v>1072</v>
      </c>
      <c r="F412" s="5" t="s">
        <v>850</v>
      </c>
      <c r="G412" s="16" t="s">
        <v>1073</v>
      </c>
      <c r="H412" s="16" t="n">
        <v>5</v>
      </c>
      <c r="I412" s="17" t="n">
        <v>74.64</v>
      </c>
      <c r="J412" s="18" t="s">
        <v>68</v>
      </c>
      <c r="K412" s="10" t="s">
        <v>19</v>
      </c>
      <c r="L412" s="21"/>
    </row>
    <row r="413" customFormat="false" ht="15" hidden="false" customHeight="true" outlineLevel="0" collapsed="false">
      <c r="A413" s="12" t="n">
        <v>411</v>
      </c>
      <c r="B413" s="13" t="s">
        <v>1078</v>
      </c>
      <c r="C413" s="6" t="s">
        <v>1079</v>
      </c>
      <c r="D413" s="5" t="s">
        <v>15</v>
      </c>
      <c r="E413" s="14" t="s">
        <v>1072</v>
      </c>
      <c r="F413" s="5" t="s">
        <v>850</v>
      </c>
      <c r="G413" s="16" t="s">
        <v>1073</v>
      </c>
      <c r="H413" s="16" t="n">
        <v>5</v>
      </c>
      <c r="I413" s="17" t="n">
        <v>66.02</v>
      </c>
      <c r="J413" s="18" t="s">
        <v>190</v>
      </c>
      <c r="K413" s="10" t="s">
        <v>19</v>
      </c>
      <c r="L413" s="21"/>
    </row>
    <row r="414" customFormat="false" ht="15" hidden="false" customHeight="true" outlineLevel="0" collapsed="false">
      <c r="A414" s="12" t="n">
        <v>412</v>
      </c>
      <c r="B414" s="13" t="s">
        <v>1080</v>
      </c>
      <c r="C414" s="6" t="s">
        <v>1081</v>
      </c>
      <c r="D414" s="5" t="s">
        <v>15</v>
      </c>
      <c r="E414" s="14" t="s">
        <v>1082</v>
      </c>
      <c r="F414" s="5" t="s">
        <v>850</v>
      </c>
      <c r="G414" s="16" t="s">
        <v>1083</v>
      </c>
      <c r="H414" s="16" t="n">
        <v>3</v>
      </c>
      <c r="I414" s="17" t="n">
        <v>78.87</v>
      </c>
      <c r="J414" s="18" t="s">
        <v>27</v>
      </c>
      <c r="K414" s="10" t="s">
        <v>19</v>
      </c>
      <c r="L414" s="21"/>
    </row>
    <row r="415" customFormat="false" ht="15" hidden="false" customHeight="true" outlineLevel="0" collapsed="false">
      <c r="A415" s="12" t="n">
        <v>413</v>
      </c>
      <c r="B415" s="13" t="s">
        <v>1084</v>
      </c>
      <c r="C415" s="6" t="s">
        <v>1085</v>
      </c>
      <c r="D415" s="5" t="s">
        <v>15</v>
      </c>
      <c r="E415" s="14" t="s">
        <v>1082</v>
      </c>
      <c r="F415" s="5" t="s">
        <v>850</v>
      </c>
      <c r="G415" s="16" t="s">
        <v>1083</v>
      </c>
      <c r="H415" s="16" t="n">
        <v>3</v>
      </c>
      <c r="I415" s="17" t="n">
        <v>74.25</v>
      </c>
      <c r="J415" s="18" t="s">
        <v>65</v>
      </c>
      <c r="K415" s="10" t="s">
        <v>19</v>
      </c>
      <c r="L415" s="21"/>
    </row>
    <row r="416" customFormat="false" ht="15" hidden="false" customHeight="true" outlineLevel="0" collapsed="false">
      <c r="A416" s="12" t="n">
        <v>414</v>
      </c>
      <c r="B416" s="13" t="s">
        <v>1086</v>
      </c>
      <c r="C416" s="6" t="s">
        <v>1087</v>
      </c>
      <c r="D416" s="5" t="s">
        <v>15</v>
      </c>
      <c r="E416" s="14" t="s">
        <v>1082</v>
      </c>
      <c r="F416" s="5" t="s">
        <v>850</v>
      </c>
      <c r="G416" s="16" t="s">
        <v>1083</v>
      </c>
      <c r="H416" s="16" t="n">
        <v>3</v>
      </c>
      <c r="I416" s="17" t="n">
        <v>72.68</v>
      </c>
      <c r="J416" s="18" t="s">
        <v>68</v>
      </c>
      <c r="K416" s="10" t="s">
        <v>19</v>
      </c>
      <c r="L416" s="21"/>
    </row>
    <row r="417" customFormat="false" ht="15" hidden="false" customHeight="true" outlineLevel="0" collapsed="false">
      <c r="A417" s="12" t="n">
        <v>415</v>
      </c>
      <c r="B417" s="13" t="s">
        <v>1088</v>
      </c>
      <c r="C417" s="6" t="s">
        <v>1089</v>
      </c>
      <c r="D417" s="5" t="s">
        <v>15</v>
      </c>
      <c r="E417" s="14" t="s">
        <v>1090</v>
      </c>
      <c r="F417" s="5" t="s">
        <v>850</v>
      </c>
      <c r="G417" s="16" t="s">
        <v>1091</v>
      </c>
      <c r="H417" s="16" t="n">
        <v>3</v>
      </c>
      <c r="I417" s="17" t="n">
        <v>81.42</v>
      </c>
      <c r="J417" s="18" t="s">
        <v>27</v>
      </c>
      <c r="K417" s="10" t="s">
        <v>19</v>
      </c>
      <c r="L417" s="21"/>
    </row>
    <row r="418" customFormat="false" ht="15" hidden="false" customHeight="true" outlineLevel="0" collapsed="false">
      <c r="A418" s="12" t="n">
        <v>416</v>
      </c>
      <c r="B418" s="13" t="s">
        <v>1092</v>
      </c>
      <c r="C418" s="6" t="s">
        <v>1093</v>
      </c>
      <c r="D418" s="5" t="s">
        <v>15</v>
      </c>
      <c r="E418" s="14" t="s">
        <v>1094</v>
      </c>
      <c r="F418" s="5" t="s">
        <v>850</v>
      </c>
      <c r="G418" s="16" t="s">
        <v>1095</v>
      </c>
      <c r="H418" s="16" t="n">
        <v>5</v>
      </c>
      <c r="I418" s="17" t="n">
        <v>78.9</v>
      </c>
      <c r="J418" s="18" t="s">
        <v>27</v>
      </c>
      <c r="K418" s="10" t="s">
        <v>19</v>
      </c>
      <c r="L418" s="21"/>
    </row>
    <row r="419" customFormat="false" ht="15" hidden="false" customHeight="true" outlineLevel="0" collapsed="false">
      <c r="A419" s="12" t="n">
        <v>417</v>
      </c>
      <c r="B419" s="13" t="s">
        <v>1096</v>
      </c>
      <c r="C419" s="6" t="s">
        <v>1097</v>
      </c>
      <c r="D419" s="5" t="s">
        <v>15</v>
      </c>
      <c r="E419" s="14" t="s">
        <v>1094</v>
      </c>
      <c r="F419" s="5" t="s">
        <v>850</v>
      </c>
      <c r="G419" s="16" t="s">
        <v>1095</v>
      </c>
      <c r="H419" s="16" t="n">
        <v>5</v>
      </c>
      <c r="I419" s="17" t="n">
        <v>75.78</v>
      </c>
      <c r="J419" s="18" t="s">
        <v>65</v>
      </c>
      <c r="K419" s="10" t="s">
        <v>19</v>
      </c>
      <c r="L419" s="21"/>
    </row>
    <row r="420" customFormat="false" ht="15" hidden="false" customHeight="true" outlineLevel="0" collapsed="false">
      <c r="A420" s="12" t="n">
        <v>418</v>
      </c>
      <c r="B420" s="13" t="s">
        <v>1098</v>
      </c>
      <c r="C420" s="6" t="s">
        <v>1099</v>
      </c>
      <c r="D420" s="5" t="s">
        <v>15</v>
      </c>
      <c r="E420" s="14" t="s">
        <v>1100</v>
      </c>
      <c r="F420" s="5" t="s">
        <v>850</v>
      </c>
      <c r="G420" s="16" t="s">
        <v>1101</v>
      </c>
      <c r="H420" s="16" t="n">
        <v>6</v>
      </c>
      <c r="I420" s="17" t="n">
        <v>83.17</v>
      </c>
      <c r="J420" s="18" t="s">
        <v>27</v>
      </c>
      <c r="K420" s="10" t="s">
        <v>19</v>
      </c>
      <c r="L420" s="21"/>
    </row>
    <row r="421" customFormat="false" ht="15" hidden="false" customHeight="true" outlineLevel="0" collapsed="false">
      <c r="A421" s="12" t="n">
        <v>419</v>
      </c>
      <c r="B421" s="13" t="s">
        <v>1102</v>
      </c>
      <c r="C421" s="6" t="s">
        <v>1103</v>
      </c>
      <c r="D421" s="5" t="s">
        <v>15</v>
      </c>
      <c r="E421" s="14" t="s">
        <v>1100</v>
      </c>
      <c r="F421" s="5" t="s">
        <v>850</v>
      </c>
      <c r="G421" s="16" t="s">
        <v>1101</v>
      </c>
      <c r="H421" s="16" t="n">
        <v>6</v>
      </c>
      <c r="I421" s="17" t="n">
        <v>82.56</v>
      </c>
      <c r="J421" s="18" t="s">
        <v>65</v>
      </c>
      <c r="K421" s="10" t="s">
        <v>19</v>
      </c>
      <c r="L421" s="21"/>
    </row>
    <row r="422" customFormat="false" ht="15" hidden="false" customHeight="true" outlineLevel="0" collapsed="false">
      <c r="A422" s="12" t="n">
        <v>420</v>
      </c>
      <c r="B422" s="13" t="s">
        <v>1104</v>
      </c>
      <c r="C422" s="6" t="s">
        <v>1105</v>
      </c>
      <c r="D422" s="5" t="s">
        <v>15</v>
      </c>
      <c r="E422" s="14" t="s">
        <v>1100</v>
      </c>
      <c r="F422" s="5" t="s">
        <v>850</v>
      </c>
      <c r="G422" s="16" t="s">
        <v>1101</v>
      </c>
      <c r="H422" s="16" t="n">
        <v>6</v>
      </c>
      <c r="I422" s="17" t="n">
        <v>79.99</v>
      </c>
      <c r="J422" s="18" t="s">
        <v>68</v>
      </c>
      <c r="K422" s="10" t="s">
        <v>19</v>
      </c>
      <c r="L422" s="21"/>
    </row>
    <row r="423" customFormat="false" ht="15" hidden="false" customHeight="true" outlineLevel="0" collapsed="false">
      <c r="A423" s="12" t="n">
        <v>421</v>
      </c>
      <c r="B423" s="13" t="s">
        <v>1106</v>
      </c>
      <c r="C423" s="6" t="s">
        <v>1107</v>
      </c>
      <c r="D423" s="5" t="s">
        <v>15</v>
      </c>
      <c r="E423" s="14" t="s">
        <v>1100</v>
      </c>
      <c r="F423" s="5" t="s">
        <v>850</v>
      </c>
      <c r="G423" s="16" t="s">
        <v>1101</v>
      </c>
      <c r="H423" s="16" t="n">
        <v>6</v>
      </c>
      <c r="I423" s="17" t="n">
        <v>74.75</v>
      </c>
      <c r="J423" s="18" t="s">
        <v>190</v>
      </c>
      <c r="K423" s="10" t="s">
        <v>19</v>
      </c>
      <c r="L423" s="21"/>
    </row>
    <row r="424" customFormat="false" ht="15" hidden="false" customHeight="true" outlineLevel="0" collapsed="false">
      <c r="A424" s="12" t="n">
        <v>422</v>
      </c>
      <c r="B424" s="13" t="s">
        <v>1108</v>
      </c>
      <c r="C424" s="6" t="s">
        <v>1109</v>
      </c>
      <c r="D424" s="5" t="s">
        <v>15</v>
      </c>
      <c r="E424" s="14" t="s">
        <v>1100</v>
      </c>
      <c r="F424" s="5" t="s">
        <v>850</v>
      </c>
      <c r="G424" s="16" t="s">
        <v>1101</v>
      </c>
      <c r="H424" s="16" t="n">
        <v>6</v>
      </c>
      <c r="I424" s="17" t="n">
        <v>62.51</v>
      </c>
      <c r="J424" s="18" t="s">
        <v>85</v>
      </c>
      <c r="K424" s="10" t="s">
        <v>19</v>
      </c>
      <c r="L424" s="21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E324:E330 E399" type="list">
      <formula2>0</formula2>
    </dataValidation>
  </dataValidations>
  <printOptions headings="false" gridLines="false" gridLinesSet="true" horizontalCentered="false" verticalCentered="false"/>
  <pageMargins left="0.170138888888889" right="0.209722222222222" top="0.798611111111111" bottom="0.590277777777778" header="0.511811023622047" footer="0.389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1:29:31Z</dcterms:created>
  <dc:creator>Administrator</dc:creator>
  <dc:description/>
  <dc:language>en-US</dc:language>
  <cp:lastModifiedBy>Administrator</cp:lastModifiedBy>
  <cp:lastPrinted>2019-06-17T01:58:09Z</cp:lastPrinted>
  <dcterms:modified xsi:type="dcterms:W3CDTF">2019-06-17T02:2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20</vt:lpwstr>
  </property>
</Properties>
</file>