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01中学英语" sheetId="1" state="visible" r:id="rId2"/>
    <sheet name="A02中学物理" sheetId="2" state="visible" r:id="rId3"/>
    <sheet name="A04小学语文（男） " sheetId="3" state="visible" r:id="rId4"/>
    <sheet name="A05小学语文（女）  " sheetId="4" state="visible" r:id="rId5"/>
    <sheet name="A07小学语文" sheetId="5" state="visible" r:id="rId6"/>
    <sheet name="A09小学数学（男）" sheetId="6" state="visible" r:id="rId7"/>
    <sheet name="A10小学数学（女）" sheetId="7" state="visible" r:id="rId8"/>
    <sheet name="A12小学英语（男）" sheetId="8" state="visible" r:id="rId9"/>
    <sheet name="A13小学英语（女）" sheetId="9" state="visible" r:id="rId10"/>
    <sheet name="A14小学科学" sheetId="10" state="visible" r:id="rId11"/>
    <sheet name="A16幼儿教师" sheetId="11" state="visible" r:id="rId12"/>
  </sheets>
  <definedNames>
    <definedName function="false" hidden="false" localSheetId="0" name="_xlnm.Print_Area" vbProcedure="false">A01中学英语!$A$1:$L$49</definedName>
    <definedName function="false" hidden="false" localSheetId="0" name="_xlnm.Print_Titles" vbProcedure="false">A01中学英语!$1:$3</definedName>
    <definedName function="false" hidden="false" localSheetId="1" name="_xlnm.Print_Area" vbProcedure="false">A02中学物理!$A$1:$L$28</definedName>
    <definedName function="false" hidden="false" localSheetId="1" name="_xlnm.Print_Titles" vbProcedure="false">A02中学物理!$1:$3</definedName>
    <definedName function="false" hidden="false" localSheetId="2" name="_xlnm.Print_Area" vbProcedure="false">'A04小学语文（男） '!$A$1:$M$33</definedName>
    <definedName function="false" hidden="false" localSheetId="2" name="_xlnm.Print_Titles" vbProcedure="false">'A04小学语文（男） '!$1:$3</definedName>
    <definedName function="false" hidden="false" localSheetId="3" name="_xlnm.Print_Area" vbProcedure="false">'A05小学语文（女）  '!$A$1:$M$257</definedName>
    <definedName function="false" hidden="false" localSheetId="3" name="_xlnm.Print_Titles" vbProcedure="false">'A05小学语文（女）  '!$1:$3</definedName>
    <definedName function="false" hidden="false" localSheetId="4" name="_xlnm.Print_Area" vbProcedure="false">A07小学语文!$A$1:$M$12</definedName>
    <definedName function="false" hidden="false" localSheetId="4" name="_xlnm.Print_Titles" vbProcedure="false">A07小学语文!$1:$3</definedName>
    <definedName function="false" hidden="false" localSheetId="5" name="_xlnm.Print_Area" vbProcedure="false">'A09小学数学（男）'!$A$1:$M$43</definedName>
    <definedName function="false" hidden="false" localSheetId="5" name="_xlnm.Print_Titles" vbProcedure="false">'A09小学数学（男）'!$1:$3</definedName>
    <definedName function="false" hidden="false" localSheetId="6" name="_xlnm.Print_Area" vbProcedure="false">'A10小学数学（女）'!$A$1:$M$121</definedName>
    <definedName function="false" hidden="false" localSheetId="6" name="_xlnm.Print_Titles" vbProcedure="false">'A10小学数学（女）'!$1:$3</definedName>
    <definedName function="false" hidden="false" localSheetId="7" name="_xlnm.Print_Area" vbProcedure="false">'A12小学英语（男）'!$A$1:$M$6</definedName>
    <definedName function="false" hidden="false" localSheetId="7" name="_xlnm.Print_Titles" vbProcedure="false">'A12小学英语（男）'!$1:$3</definedName>
    <definedName function="false" hidden="false" localSheetId="8" name="_xlnm.Print_Area" vbProcedure="false">'A13小学英语（女）'!$A$1:$M$73</definedName>
    <definedName function="false" hidden="false" localSheetId="8" name="_xlnm.Print_Titles" vbProcedure="false">'A13小学英语（女）'!$1:$3</definedName>
    <definedName function="false" hidden="false" localSheetId="9" name="_xlnm.Print_Area" vbProcedure="false">A14小学科学!$A$1:$M$51</definedName>
    <definedName function="false" hidden="false" localSheetId="9" name="_xlnm.Print_Titles" vbProcedure="false">A14小学科学!$1:$3</definedName>
    <definedName function="false" hidden="false" localSheetId="10" name="_xlnm.Print_Area" vbProcedure="false">A16幼儿教师!$A$1:$M$9</definedName>
    <definedName function="false" hidden="false" localSheetId="10" name="_xlnm.Print_Titles" vbProcedure="false">A16幼儿教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4" uniqueCount="1282">
  <si>
    <r>
      <rPr>
        <sz val="20"/>
        <rFont val="Noto Sans"/>
        <family val="2"/>
      </rPr>
      <t xml:space="preserve">珠海市高栏港经济区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招聘教师</t>
    </r>
  </si>
  <si>
    <r>
      <rPr>
        <sz val="14"/>
        <rFont val="Noto Sans"/>
        <family val="2"/>
      </rPr>
      <t xml:space="preserve">参加笔试人员成绩及入围面试人员名单（中学英语</t>
    </r>
    <r>
      <rPr>
        <sz val="14"/>
        <rFont val="宋体"/>
        <family val="0"/>
        <charset val="134"/>
      </rPr>
      <t xml:space="preserve">A01</t>
    </r>
    <r>
      <rPr>
        <sz val="14"/>
        <rFont val="Noto Sans"/>
        <family val="2"/>
      </rPr>
      <t xml:space="preserve">）</t>
    </r>
  </si>
  <si>
    <t xml:space="preserve">序号</t>
  </si>
  <si>
    <t xml:space="preserve">考 点</t>
  </si>
  <si>
    <t xml:space="preserve">姓名</t>
  </si>
  <si>
    <t xml:space="preserve">职位代码</t>
  </si>
  <si>
    <t xml:space="preserve">报考职位</t>
  </si>
  <si>
    <t xml:space="preserve">性别</t>
  </si>
  <si>
    <t xml:space="preserve">准考证号</t>
  </si>
  <si>
    <t xml:space="preserve">试室号</t>
  </si>
  <si>
    <t xml:space="preserve">座位号</t>
  </si>
  <si>
    <t xml:space="preserve">总成绩</t>
  </si>
  <si>
    <t xml:space="preserve">排名</t>
  </si>
  <si>
    <t xml:space="preserve">是否入围面试</t>
  </si>
  <si>
    <t xml:space="preserve">华南师范大学</t>
  </si>
  <si>
    <t xml:space="preserve">陈凤</t>
  </si>
  <si>
    <t xml:space="preserve">A01</t>
  </si>
  <si>
    <t xml:space="preserve">中学英语</t>
  </si>
  <si>
    <t xml:space="preserve">女</t>
  </si>
  <si>
    <r>
      <rPr>
        <sz val="11"/>
        <color rgb="FF000000"/>
        <rFont val="Noto Sans"/>
        <family val="2"/>
      </rPr>
      <t xml:space="preserve">第一课室大楼西</t>
    </r>
    <r>
      <rPr>
        <sz val="11"/>
        <color rgb="FF000000"/>
        <rFont val="宋体"/>
        <family val="0"/>
        <charset val="134"/>
      </rPr>
      <t xml:space="preserve">202</t>
    </r>
  </si>
  <si>
    <t xml:space="preserve">是</t>
  </si>
  <si>
    <t xml:space="preserve">欧静波</t>
  </si>
  <si>
    <t xml:space="preserve">刘晓华</t>
  </si>
  <si>
    <t xml:space="preserve">钟绮婷</t>
  </si>
  <si>
    <t xml:space="preserve">陈星</t>
  </si>
  <si>
    <t xml:space="preserve">潘清玉</t>
  </si>
  <si>
    <t xml:space="preserve">尹旭红</t>
  </si>
  <si>
    <t xml:space="preserve">劳锦桃</t>
  </si>
  <si>
    <t xml:space="preserve">湖南师范大学</t>
  </si>
  <si>
    <t xml:space="preserve">薛敏婕</t>
  </si>
  <si>
    <r>
      <rPr>
        <sz val="11"/>
        <color rgb="FF000000"/>
        <rFont val="Noto Sans"/>
        <family val="2"/>
      </rPr>
      <t xml:space="preserve">景德楼中栋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室</t>
    </r>
  </si>
  <si>
    <t xml:space="preserve">蔡馥澧</t>
  </si>
  <si>
    <t xml:space="preserve">曾婷婷</t>
  </si>
  <si>
    <t xml:space="preserve">邓思远</t>
  </si>
  <si>
    <t xml:space="preserve">陈森森</t>
  </si>
  <si>
    <t xml:space="preserve">叶梦婷</t>
  </si>
  <si>
    <t xml:space="preserve">廖哲</t>
  </si>
  <si>
    <t xml:space="preserve">郎婷</t>
  </si>
  <si>
    <t xml:space="preserve">邓雯丹</t>
  </si>
  <si>
    <t xml:space="preserve">顾冬雪</t>
  </si>
  <si>
    <t xml:space="preserve">罗欣怡</t>
  </si>
  <si>
    <t xml:space="preserve">刘超婷</t>
  </si>
  <si>
    <t xml:space="preserve">王冬姝</t>
  </si>
  <si>
    <t xml:space="preserve">薛红红</t>
  </si>
  <si>
    <t xml:space="preserve">郑敏靖</t>
  </si>
  <si>
    <t xml:space="preserve">程卓</t>
  </si>
  <si>
    <t xml:space="preserve">刘茵</t>
  </si>
  <si>
    <t xml:space="preserve">黄春谟</t>
  </si>
  <si>
    <t xml:space="preserve">罗晓君</t>
  </si>
  <si>
    <t xml:space="preserve">林欣欣</t>
  </si>
  <si>
    <t xml:space="preserve">谢丽萍</t>
  </si>
  <si>
    <t xml:space="preserve">申丽丽</t>
  </si>
  <si>
    <t xml:space="preserve">陈亚娟</t>
  </si>
  <si>
    <t xml:space="preserve">康怡慧</t>
  </si>
  <si>
    <t xml:space="preserve">江勉旋</t>
  </si>
  <si>
    <t xml:space="preserve">罗斐</t>
  </si>
  <si>
    <t xml:space="preserve">江琳娜</t>
  </si>
  <si>
    <t xml:space="preserve">钟佩珍</t>
  </si>
  <si>
    <t xml:space="preserve">伍婉玲</t>
  </si>
  <si>
    <t xml:space="preserve">李春</t>
  </si>
  <si>
    <t xml:space="preserve">邓桂芬</t>
  </si>
  <si>
    <t xml:space="preserve">林冬玲</t>
  </si>
  <si>
    <t xml:space="preserve">王溪琛</t>
  </si>
  <si>
    <t xml:space="preserve">林敏</t>
  </si>
  <si>
    <t xml:space="preserve">苏犁</t>
  </si>
  <si>
    <t xml:space="preserve">欧阳月</t>
  </si>
  <si>
    <t xml:space="preserve">李碧敏</t>
  </si>
  <si>
    <t xml:space="preserve">王宇翼</t>
  </si>
  <si>
    <r>
      <rPr>
        <sz val="14"/>
        <rFont val="Noto Sans"/>
        <family val="2"/>
      </rPr>
      <t xml:space="preserve">参加笔试人员成绩及入围面试人员名单（中学物理</t>
    </r>
    <r>
      <rPr>
        <sz val="14"/>
        <rFont val="宋体"/>
        <family val="0"/>
        <charset val="134"/>
      </rPr>
      <t xml:space="preserve">A02</t>
    </r>
    <r>
      <rPr>
        <sz val="14"/>
        <rFont val="Noto Sans"/>
        <family val="2"/>
      </rPr>
      <t xml:space="preserve">）</t>
    </r>
  </si>
  <si>
    <t xml:space="preserve">崔殷宁</t>
  </si>
  <si>
    <t xml:space="preserve">A02</t>
  </si>
  <si>
    <t xml:space="preserve">中学物理</t>
  </si>
  <si>
    <t xml:space="preserve">男</t>
  </si>
  <si>
    <r>
      <rPr>
        <sz val="11"/>
        <color rgb="FF000000"/>
        <rFont val="Noto Sans"/>
        <family val="2"/>
      </rPr>
      <t xml:space="preserve">第一课室大楼北</t>
    </r>
    <r>
      <rPr>
        <sz val="11"/>
        <color rgb="FF000000"/>
        <rFont val="宋体"/>
        <family val="0"/>
        <charset val="134"/>
      </rPr>
      <t xml:space="preserve">807</t>
    </r>
  </si>
  <si>
    <t xml:space="preserve">吴倩楠</t>
  </si>
  <si>
    <t xml:space="preserve"> 郭淑茵</t>
  </si>
  <si>
    <t xml:space="preserve">陈洁梅</t>
  </si>
  <si>
    <t xml:space="preserve">李东琪</t>
  </si>
  <si>
    <t xml:space="preserve">张少旭</t>
  </si>
  <si>
    <t xml:space="preserve">谢锦润</t>
  </si>
  <si>
    <t xml:space="preserve">林翠芳</t>
  </si>
  <si>
    <t xml:space="preserve">黄秀健</t>
  </si>
  <si>
    <t xml:space="preserve">林淑君</t>
  </si>
  <si>
    <t xml:space="preserve">伍恩慈</t>
  </si>
  <si>
    <t xml:space="preserve">林宏源</t>
  </si>
  <si>
    <t xml:space="preserve">杨振</t>
  </si>
  <si>
    <t xml:space="preserve">梁梦春</t>
  </si>
  <si>
    <t xml:space="preserve">马欣秀</t>
  </si>
  <si>
    <t xml:space="preserve">王配君</t>
  </si>
  <si>
    <t xml:space="preserve">李婵珠</t>
  </si>
  <si>
    <t xml:space="preserve">梁艺译</t>
  </si>
  <si>
    <t xml:space="preserve">陈虹宇</t>
  </si>
  <si>
    <t xml:space="preserve">邓成怀</t>
  </si>
  <si>
    <t xml:space="preserve">张敬相</t>
  </si>
  <si>
    <t xml:space="preserve">杨富翔</t>
  </si>
  <si>
    <t xml:space="preserve">杨丽舒</t>
  </si>
  <si>
    <t xml:space="preserve">王倩</t>
  </si>
  <si>
    <t xml:space="preserve">陈影</t>
  </si>
  <si>
    <r>
      <rPr>
        <sz val="14"/>
        <rFont val="Noto Sans"/>
        <family val="2"/>
      </rPr>
      <t xml:space="preserve">参加笔试人员成绩及入围面试人员名单（小学语文</t>
    </r>
    <r>
      <rPr>
        <sz val="14"/>
        <rFont val="宋体"/>
        <family val="0"/>
        <charset val="134"/>
      </rPr>
      <t xml:space="preserve">A04</t>
    </r>
    <r>
      <rPr>
        <sz val="14"/>
        <rFont val="Noto Sans"/>
        <family val="2"/>
      </rPr>
      <t xml:space="preserve">男）</t>
    </r>
  </si>
  <si>
    <t xml:space="preserve">网上报考编号</t>
  </si>
  <si>
    <t xml:space="preserve">0365</t>
  </si>
  <si>
    <t xml:space="preserve">郑春凯</t>
  </si>
  <si>
    <t xml:space="preserve">A04</t>
  </si>
  <si>
    <t xml:space="preserve">小学语文</t>
  </si>
  <si>
    <r>
      <rPr>
        <sz val="11"/>
        <color rgb="FF000000"/>
        <rFont val="Noto Sans"/>
        <family val="2"/>
      </rPr>
      <t xml:space="preserve">第一课室大楼西</t>
    </r>
    <r>
      <rPr>
        <sz val="11"/>
        <color rgb="FF000000"/>
        <rFont val="宋体"/>
        <family val="0"/>
        <charset val="134"/>
      </rPr>
      <t xml:space="preserve">101</t>
    </r>
  </si>
  <si>
    <t xml:space="preserve">1433</t>
  </si>
  <si>
    <t xml:space="preserve">张玉</t>
  </si>
  <si>
    <t xml:space="preserve">1203</t>
  </si>
  <si>
    <t xml:space="preserve">莫志敬</t>
  </si>
  <si>
    <t xml:space="preserve">0833</t>
  </si>
  <si>
    <t xml:space="preserve">蒋莞杰</t>
  </si>
  <si>
    <t xml:space="preserve">0911</t>
  </si>
  <si>
    <t xml:space="preserve">肖邦贤</t>
  </si>
  <si>
    <t xml:space="preserve">0958</t>
  </si>
  <si>
    <t xml:space="preserve">骆海振</t>
  </si>
  <si>
    <t xml:space="preserve">0461</t>
  </si>
  <si>
    <t xml:space="preserve">李观健</t>
  </si>
  <si>
    <t xml:space="preserve">0562</t>
  </si>
  <si>
    <t xml:space="preserve">杨威南</t>
  </si>
  <si>
    <t xml:space="preserve">1428</t>
  </si>
  <si>
    <t xml:space="preserve">张俊达</t>
  </si>
  <si>
    <t xml:space="preserve">0976</t>
  </si>
  <si>
    <t xml:space="preserve">张圣彦</t>
  </si>
  <si>
    <t xml:space="preserve">0151</t>
  </si>
  <si>
    <t xml:space="preserve">吴惠锋</t>
  </si>
  <si>
    <t xml:space="preserve">0603</t>
  </si>
  <si>
    <t xml:space="preserve">陈泽湖</t>
  </si>
  <si>
    <t xml:space="preserve">0563</t>
  </si>
  <si>
    <t xml:space="preserve">谭允</t>
  </si>
  <si>
    <t xml:space="preserve">0058</t>
  </si>
  <si>
    <t xml:space="preserve">伍名</t>
  </si>
  <si>
    <t xml:space="preserve">1154</t>
  </si>
  <si>
    <t xml:space="preserve">符承彪</t>
  </si>
  <si>
    <t xml:space="preserve">0981</t>
  </si>
  <si>
    <t xml:space="preserve">贾天卜</t>
  </si>
  <si>
    <t xml:space="preserve">0496</t>
  </si>
  <si>
    <t xml:space="preserve">熊邦宇</t>
  </si>
  <si>
    <t xml:space="preserve">0920</t>
  </si>
  <si>
    <t xml:space="preserve">陈宏远</t>
  </si>
  <si>
    <t xml:space="preserve">1042</t>
  </si>
  <si>
    <t xml:space="preserve">梁万璋</t>
  </si>
  <si>
    <t xml:space="preserve">0229</t>
  </si>
  <si>
    <t xml:space="preserve">肖鹏威</t>
  </si>
  <si>
    <t xml:space="preserve">0930</t>
  </si>
  <si>
    <t xml:space="preserve">钟文浩</t>
  </si>
  <si>
    <t xml:space="preserve">0901</t>
  </si>
  <si>
    <t xml:space="preserve">张舒鹏</t>
  </si>
  <si>
    <t xml:space="preserve">1117</t>
  </si>
  <si>
    <t xml:space="preserve">张泽然</t>
  </si>
  <si>
    <t xml:space="preserve">1572</t>
  </si>
  <si>
    <t xml:space="preserve">翁琪镖</t>
  </si>
  <si>
    <t xml:space="preserve">1480</t>
  </si>
  <si>
    <t xml:space="preserve">王振辉</t>
  </si>
  <si>
    <t xml:space="preserve">0021</t>
  </si>
  <si>
    <t xml:space="preserve">张跃旭</t>
  </si>
  <si>
    <t xml:space="preserve">1037</t>
  </si>
  <si>
    <t xml:space="preserve">庄礼颖</t>
  </si>
  <si>
    <t xml:space="preserve">0230</t>
  </si>
  <si>
    <t xml:space="preserve">王世权</t>
  </si>
  <si>
    <t xml:space="preserve">0409</t>
  </si>
  <si>
    <t xml:space="preserve">游健</t>
  </si>
  <si>
    <t xml:space="preserve">1245</t>
  </si>
  <si>
    <t xml:space="preserve">陈武斌</t>
  </si>
  <si>
    <t xml:space="preserve">缺考</t>
  </si>
  <si>
    <r>
      <rPr>
        <sz val="14"/>
        <rFont val="Noto Sans"/>
        <family val="2"/>
      </rPr>
      <t xml:space="preserve">参加笔试人员成绩及入围面试人员名单（小学语文</t>
    </r>
    <r>
      <rPr>
        <sz val="14"/>
        <rFont val="宋体"/>
        <family val="0"/>
        <charset val="134"/>
      </rPr>
      <t xml:space="preserve">A05</t>
    </r>
    <r>
      <rPr>
        <sz val="14"/>
        <rFont val="Noto Sans"/>
        <family val="2"/>
      </rPr>
      <t xml:space="preserve">女）</t>
    </r>
  </si>
  <si>
    <t xml:space="preserve">0788</t>
  </si>
  <si>
    <t xml:space="preserve">黄芊</t>
  </si>
  <si>
    <t xml:space="preserve">A05</t>
  </si>
  <si>
    <r>
      <rPr>
        <sz val="11"/>
        <color rgb="FF000000"/>
        <rFont val="Noto Sans"/>
        <family val="2"/>
      </rPr>
      <t xml:space="preserve">景德楼中栋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室</t>
    </r>
  </si>
  <si>
    <t xml:space="preserve">0785</t>
  </si>
  <si>
    <t xml:space="preserve">黄翠苑</t>
  </si>
  <si>
    <r>
      <rPr>
        <sz val="11"/>
        <color rgb="FF000000"/>
        <rFont val="Noto Sans"/>
        <family val="2"/>
      </rPr>
      <t xml:space="preserve">第一课室大楼西</t>
    </r>
    <r>
      <rPr>
        <sz val="11"/>
        <color rgb="FF000000"/>
        <rFont val="宋体"/>
        <family val="0"/>
        <charset val="134"/>
      </rPr>
      <t xml:space="preserve">102</t>
    </r>
  </si>
  <si>
    <t xml:space="preserve">1128</t>
  </si>
  <si>
    <t xml:space="preserve">李丹丹</t>
  </si>
  <si>
    <t xml:space="preserve">1515</t>
  </si>
  <si>
    <t xml:space="preserve">张莉莉</t>
  </si>
  <si>
    <t xml:space="preserve">0952</t>
  </si>
  <si>
    <t xml:space="preserve">凌嘉敏</t>
  </si>
  <si>
    <t xml:space="preserve">0950</t>
  </si>
  <si>
    <t xml:space="preserve">周丽宇</t>
  </si>
  <si>
    <t xml:space="preserve">0804</t>
  </si>
  <si>
    <t xml:space="preserve">许佩娜</t>
  </si>
  <si>
    <t xml:space="preserve">0362</t>
  </si>
  <si>
    <t xml:space="preserve">陈慧敏</t>
  </si>
  <si>
    <t xml:space="preserve">1130</t>
  </si>
  <si>
    <t xml:space="preserve">陈晓琼</t>
  </si>
  <si>
    <t xml:space="preserve">1029</t>
  </si>
  <si>
    <t xml:space="preserve">徐稳</t>
  </si>
  <si>
    <t xml:space="preserve">0303</t>
  </si>
  <si>
    <t xml:space="preserve">林丹萱</t>
  </si>
  <si>
    <t xml:space="preserve">0183</t>
  </si>
  <si>
    <t xml:space="preserve">陈颖颖</t>
  </si>
  <si>
    <t xml:space="preserve">1360</t>
  </si>
  <si>
    <t xml:space="preserve">晏汉花</t>
  </si>
  <si>
    <t xml:space="preserve">1325</t>
  </si>
  <si>
    <t xml:space="preserve">潘玲</t>
  </si>
  <si>
    <t xml:space="preserve">1068</t>
  </si>
  <si>
    <t xml:space="preserve">马柔璇</t>
  </si>
  <si>
    <t xml:space="preserve">0699</t>
  </si>
  <si>
    <t xml:space="preserve">黄巧素</t>
  </si>
  <si>
    <t xml:space="preserve">0191</t>
  </si>
  <si>
    <t xml:space="preserve">黄玮</t>
  </si>
  <si>
    <t xml:space="preserve">1320</t>
  </si>
  <si>
    <t xml:space="preserve">吴薇</t>
  </si>
  <si>
    <t xml:space="preserve">0051</t>
  </si>
  <si>
    <t xml:space="preserve">廖小美</t>
  </si>
  <si>
    <t xml:space="preserve">1078</t>
  </si>
  <si>
    <t xml:space="preserve">庄昇</t>
  </si>
  <si>
    <t xml:space="preserve">0535</t>
  </si>
  <si>
    <t xml:space="preserve">莫健璇</t>
  </si>
  <si>
    <t xml:space="preserve">0523</t>
  </si>
  <si>
    <t xml:space="preserve">陈怡君</t>
  </si>
  <si>
    <t xml:space="preserve">0684</t>
  </si>
  <si>
    <t xml:space="preserve">刘付雯</t>
  </si>
  <si>
    <t xml:space="preserve">1508</t>
  </si>
  <si>
    <t xml:space="preserve">江欢</t>
  </si>
  <si>
    <t xml:space="preserve">0478</t>
  </si>
  <si>
    <t xml:space="preserve">毛秋颖</t>
  </si>
  <si>
    <t xml:space="preserve">0098</t>
  </si>
  <si>
    <t xml:space="preserve">杨慧琳</t>
  </si>
  <si>
    <t xml:space="preserve">0955</t>
  </si>
  <si>
    <t xml:space="preserve">荀子芳</t>
  </si>
  <si>
    <t xml:space="preserve">0914</t>
  </si>
  <si>
    <t xml:space="preserve">罗剑叶</t>
  </si>
  <si>
    <t xml:space="preserve">1231</t>
  </si>
  <si>
    <t xml:space="preserve">张思慧</t>
  </si>
  <si>
    <t xml:space="preserve">0621</t>
  </si>
  <si>
    <t xml:space="preserve">朱晓琪</t>
  </si>
  <si>
    <t xml:space="preserve">0612</t>
  </si>
  <si>
    <t xml:space="preserve">陆文静</t>
  </si>
  <si>
    <t xml:space="preserve">0490</t>
  </si>
  <si>
    <t xml:space="preserve">薛家欣</t>
  </si>
  <si>
    <t xml:space="preserve">1053</t>
  </si>
  <si>
    <t xml:space="preserve">吴素欣</t>
  </si>
  <si>
    <t xml:space="preserve">0213</t>
  </si>
  <si>
    <t xml:space="preserve">曾颖</t>
  </si>
  <si>
    <t xml:space="preserve">1250</t>
  </si>
  <si>
    <t xml:space="preserve">邱力航</t>
  </si>
  <si>
    <t xml:space="preserve">1458</t>
  </si>
  <si>
    <t xml:space="preserve">王芷若</t>
  </si>
  <si>
    <t xml:space="preserve">1138</t>
  </si>
  <si>
    <t xml:space="preserve">罗美婷</t>
  </si>
  <si>
    <t xml:space="preserve">0797</t>
  </si>
  <si>
    <t xml:space="preserve">陈炜灵</t>
  </si>
  <si>
    <t xml:space="preserve">0095</t>
  </si>
  <si>
    <t xml:space="preserve">叶丽嫚</t>
  </si>
  <si>
    <t xml:space="preserve">1321</t>
  </si>
  <si>
    <t xml:space="preserve">郑龙珊</t>
  </si>
  <si>
    <t xml:space="preserve">1243</t>
  </si>
  <si>
    <t xml:space="preserve">叶丽萍</t>
  </si>
  <si>
    <t xml:space="preserve">0636</t>
  </si>
  <si>
    <t xml:space="preserve">王树萍</t>
  </si>
  <si>
    <t xml:space="preserve">0466</t>
  </si>
  <si>
    <t xml:space="preserve">邱雅</t>
  </si>
  <si>
    <t xml:space="preserve">0398</t>
  </si>
  <si>
    <t xml:space="preserve">林鎔</t>
  </si>
  <si>
    <t xml:space="preserve">0081</t>
  </si>
  <si>
    <t xml:space="preserve">颜茜琳</t>
  </si>
  <si>
    <t xml:space="preserve">0841</t>
  </si>
  <si>
    <t xml:space="preserve">温雁飞</t>
  </si>
  <si>
    <t xml:space="preserve">1524</t>
  </si>
  <si>
    <t xml:space="preserve">刘育英</t>
  </si>
  <si>
    <t xml:space="preserve">1407</t>
  </si>
  <si>
    <t xml:space="preserve">廖叶子</t>
  </si>
  <si>
    <t xml:space="preserve">1137</t>
  </si>
  <si>
    <t xml:space="preserve">廖贤芬</t>
  </si>
  <si>
    <t xml:space="preserve">0096</t>
  </si>
  <si>
    <t xml:space="preserve">曾扬</t>
  </si>
  <si>
    <t xml:space="preserve">1362</t>
  </si>
  <si>
    <t xml:space="preserve">余威萍</t>
  </si>
  <si>
    <t xml:space="preserve">1302</t>
  </si>
  <si>
    <t xml:space="preserve">黄庄妍</t>
  </si>
  <si>
    <t xml:space="preserve">1470</t>
  </si>
  <si>
    <t xml:space="preserve">刘玉婵</t>
  </si>
  <si>
    <t xml:space="preserve">1056</t>
  </si>
  <si>
    <t xml:space="preserve">温君婷</t>
  </si>
  <si>
    <t xml:space="preserve">0799</t>
  </si>
  <si>
    <t xml:space="preserve">陈国英</t>
  </si>
  <si>
    <t xml:space="preserve">0695</t>
  </si>
  <si>
    <t xml:space="preserve">梁铭仪</t>
  </si>
  <si>
    <t xml:space="preserve">0798</t>
  </si>
  <si>
    <t xml:space="preserve">蔺娇</t>
  </si>
  <si>
    <t xml:space="preserve">1063</t>
  </si>
  <si>
    <t xml:space="preserve">卢燕春</t>
  </si>
  <si>
    <t xml:space="preserve">1585</t>
  </si>
  <si>
    <t xml:space="preserve">李嘉怡</t>
  </si>
  <si>
    <t xml:space="preserve">1314</t>
  </si>
  <si>
    <t xml:space="preserve">蔡楚丹</t>
  </si>
  <si>
    <t xml:space="preserve">0438</t>
  </si>
  <si>
    <t xml:space="preserve">陈衍伟</t>
  </si>
  <si>
    <t xml:space="preserve">1436</t>
  </si>
  <si>
    <t xml:space="preserve">肖蕾</t>
  </si>
  <si>
    <t xml:space="preserve">1183</t>
  </si>
  <si>
    <t xml:space="preserve">赵嘉裕</t>
  </si>
  <si>
    <t xml:space="preserve">0972</t>
  </si>
  <si>
    <t xml:space="preserve">林华瑞</t>
  </si>
  <si>
    <t xml:space="preserve">0568</t>
  </si>
  <si>
    <t xml:space="preserve">黄晓芬</t>
  </si>
  <si>
    <t xml:space="preserve">0102</t>
  </si>
  <si>
    <t xml:space="preserve">陈木秀</t>
  </si>
  <si>
    <t xml:space="preserve">1406</t>
  </si>
  <si>
    <t xml:space="preserve">莫丽荣</t>
  </si>
  <si>
    <t xml:space="preserve">1177</t>
  </si>
  <si>
    <t xml:space="preserve">孔晴</t>
  </si>
  <si>
    <t xml:space="preserve">0079</t>
  </si>
  <si>
    <t xml:space="preserve">吴丽秋</t>
  </si>
  <si>
    <t xml:space="preserve">1247</t>
  </si>
  <si>
    <t xml:space="preserve">黄梦琪</t>
  </si>
  <si>
    <t xml:space="preserve">0459</t>
  </si>
  <si>
    <t xml:space="preserve">方宾</t>
  </si>
  <si>
    <t xml:space="preserve">1339</t>
  </si>
  <si>
    <t xml:space="preserve">黄佩君</t>
  </si>
  <si>
    <t xml:space="preserve">1139</t>
  </si>
  <si>
    <t xml:space="preserve">廖容</t>
  </si>
  <si>
    <t xml:space="preserve">0465</t>
  </si>
  <si>
    <t xml:space="preserve">娄梦雨</t>
  </si>
  <si>
    <t xml:space="preserve">1390</t>
  </si>
  <si>
    <t xml:space="preserve">郭芷茵</t>
  </si>
  <si>
    <t xml:space="preserve">1179</t>
  </si>
  <si>
    <t xml:space="preserve">彭娟</t>
  </si>
  <si>
    <t xml:space="preserve">0134</t>
  </si>
  <si>
    <t xml:space="preserve">田带体</t>
  </si>
  <si>
    <t xml:space="preserve">0064</t>
  </si>
  <si>
    <t xml:space="preserve">刘喆弘</t>
  </si>
  <si>
    <t xml:space="preserve">0961</t>
  </si>
  <si>
    <t xml:space="preserve">张子珊</t>
  </si>
  <si>
    <t xml:space="preserve">0688</t>
  </si>
  <si>
    <t xml:space="preserve">叶嘉慧</t>
  </si>
  <si>
    <t xml:space="preserve">1173</t>
  </si>
  <si>
    <t xml:space="preserve">谢依依</t>
  </si>
  <si>
    <t xml:space="preserve">1481</t>
  </si>
  <si>
    <t xml:space="preserve">林婉婷</t>
  </si>
  <si>
    <t xml:space="preserve">1013</t>
  </si>
  <si>
    <t xml:space="preserve">陈茹湘</t>
  </si>
  <si>
    <t xml:space="preserve">0672</t>
  </si>
  <si>
    <t xml:space="preserve">李浩毅</t>
  </si>
  <si>
    <t xml:space="preserve">0451</t>
  </si>
  <si>
    <t xml:space="preserve">陈凤婷</t>
  </si>
  <si>
    <t xml:space="preserve">0255</t>
  </si>
  <si>
    <t xml:space="preserve">郭燕乐</t>
  </si>
  <si>
    <t xml:space="preserve">1467</t>
  </si>
  <si>
    <t xml:space="preserve">吴难奈</t>
  </si>
  <si>
    <t xml:space="preserve">1327</t>
  </si>
  <si>
    <t xml:space="preserve">黄裕</t>
  </si>
  <si>
    <t xml:space="preserve">0889</t>
  </si>
  <si>
    <t xml:space="preserve">杨安</t>
  </si>
  <si>
    <t xml:space="preserve">0457</t>
  </si>
  <si>
    <t xml:space="preserve">谌艳姣</t>
  </si>
  <si>
    <t xml:space="preserve">1496</t>
  </si>
  <si>
    <t xml:space="preserve">邓思慧</t>
  </si>
  <si>
    <t xml:space="preserve">1098</t>
  </si>
  <si>
    <t xml:space="preserve">邓丽敏</t>
  </si>
  <si>
    <t xml:space="preserve">1533</t>
  </si>
  <si>
    <t xml:space="preserve">林晓莲</t>
  </si>
  <si>
    <t xml:space="preserve">1051</t>
  </si>
  <si>
    <t xml:space="preserve">温苑婷</t>
  </si>
  <si>
    <t xml:space="preserve">1034</t>
  </si>
  <si>
    <t xml:space="preserve">吴诗琪</t>
  </si>
  <si>
    <t xml:space="preserve">0899</t>
  </si>
  <si>
    <t xml:space="preserve">张文泳</t>
  </si>
  <si>
    <t xml:space="preserve">0155</t>
  </si>
  <si>
    <t xml:space="preserve">任婉茹</t>
  </si>
  <si>
    <t xml:space="preserve">1260</t>
  </si>
  <si>
    <t xml:space="preserve">吴烨</t>
  </si>
  <si>
    <t xml:space="preserve">0184</t>
  </si>
  <si>
    <t xml:space="preserve">张丽华</t>
  </si>
  <si>
    <t xml:space="preserve">0132</t>
  </si>
  <si>
    <t xml:space="preserve">陈丽梅</t>
  </si>
  <si>
    <t xml:space="preserve">1594</t>
  </si>
  <si>
    <t xml:space="preserve">张梅芳</t>
  </si>
  <si>
    <t xml:space="preserve">1379</t>
  </si>
  <si>
    <t xml:space="preserve">林晓蓉</t>
  </si>
  <si>
    <t xml:space="preserve">0747</t>
  </si>
  <si>
    <t xml:space="preserve">吴晓洁</t>
  </si>
  <si>
    <t xml:space="preserve">1224</t>
  </si>
  <si>
    <t xml:space="preserve">黄燕</t>
  </si>
  <si>
    <t xml:space="preserve">1272</t>
  </si>
  <si>
    <t xml:space="preserve">林瑜</t>
  </si>
  <si>
    <t xml:space="preserve">0426</t>
  </si>
  <si>
    <t xml:space="preserve">梁莹莹</t>
  </si>
  <si>
    <t xml:space="preserve">0172</t>
  </si>
  <si>
    <t xml:space="preserve">冯惠琳</t>
  </si>
  <si>
    <t xml:space="preserve">1387</t>
  </si>
  <si>
    <t xml:space="preserve">向家敏</t>
  </si>
  <si>
    <t xml:space="preserve">0819</t>
  </si>
  <si>
    <t xml:space="preserve">朱敏</t>
  </si>
  <si>
    <t xml:space="preserve">0808</t>
  </si>
  <si>
    <t xml:space="preserve">麦凌倩</t>
  </si>
  <si>
    <t xml:space="preserve">1262</t>
  </si>
  <si>
    <t xml:space="preserve">包丽娜</t>
  </si>
  <si>
    <t xml:space="preserve">0801</t>
  </si>
  <si>
    <t xml:space="preserve">林绵晴</t>
  </si>
  <si>
    <t xml:space="preserve">1149</t>
  </si>
  <si>
    <t xml:space="preserve">袁现平</t>
  </si>
  <si>
    <t xml:space="preserve">1566</t>
  </si>
  <si>
    <t xml:space="preserve">胡逸艳</t>
  </si>
  <si>
    <t xml:space="preserve">1518</t>
  </si>
  <si>
    <t xml:space="preserve">李玉春</t>
  </si>
  <si>
    <t xml:space="preserve">0708</t>
  </si>
  <si>
    <t xml:space="preserve">程文静</t>
  </si>
  <si>
    <t xml:space="preserve">0278</t>
  </si>
  <si>
    <t xml:space="preserve">林丽</t>
  </si>
  <si>
    <t xml:space="preserve">0122</t>
  </si>
  <si>
    <t xml:space="preserve">苏琳婷</t>
  </si>
  <si>
    <t xml:space="preserve">1359</t>
  </si>
  <si>
    <t xml:space="preserve">陈燕婷</t>
  </si>
  <si>
    <t xml:space="preserve">0781</t>
  </si>
  <si>
    <t xml:space="preserve">张容 </t>
  </si>
  <si>
    <t xml:space="preserve">0733</t>
  </si>
  <si>
    <t xml:space="preserve">吴秋悦</t>
  </si>
  <si>
    <t xml:space="preserve">0545</t>
  </si>
  <si>
    <t xml:space="preserve">刘妙婵</t>
  </si>
  <si>
    <t xml:space="preserve">0403</t>
  </si>
  <si>
    <t xml:space="preserve">刘丽芳</t>
  </si>
  <si>
    <t xml:space="preserve">0195</t>
  </si>
  <si>
    <t xml:space="preserve">曾芝琳</t>
  </si>
  <si>
    <t xml:space="preserve">1221</t>
  </si>
  <si>
    <t xml:space="preserve">陈康凤</t>
  </si>
  <si>
    <t xml:space="preserve">0659</t>
  </si>
  <si>
    <t xml:space="preserve">陈洁淳</t>
  </si>
  <si>
    <t xml:space="preserve">0203</t>
  </si>
  <si>
    <t xml:space="preserve">叶燕萍</t>
  </si>
  <si>
    <t xml:space="preserve">1512</t>
  </si>
  <si>
    <t xml:space="preserve">袁丹</t>
  </si>
  <si>
    <t xml:space="preserve">1334</t>
  </si>
  <si>
    <t xml:space="preserve">何娟</t>
  </si>
  <si>
    <t xml:space="preserve">1041</t>
  </si>
  <si>
    <t xml:space="preserve">曾德艳</t>
  </si>
  <si>
    <t xml:space="preserve">0995</t>
  </si>
  <si>
    <t xml:space="preserve">谢思奕</t>
  </si>
  <si>
    <t xml:space="preserve">0848</t>
  </si>
  <si>
    <t xml:space="preserve">甄羚妍</t>
  </si>
  <si>
    <t xml:space="preserve">1555</t>
  </si>
  <si>
    <t xml:space="preserve">廖雪玲</t>
  </si>
  <si>
    <t xml:space="preserve">1521</t>
  </si>
  <si>
    <t xml:space="preserve">卢壮绵</t>
  </si>
  <si>
    <t xml:space="preserve">1504</t>
  </si>
  <si>
    <t xml:space="preserve">王颖</t>
  </si>
  <si>
    <t xml:space="preserve">1294</t>
  </si>
  <si>
    <t xml:space="preserve">凌康艳</t>
  </si>
  <si>
    <t xml:space="preserve">1121</t>
  </si>
  <si>
    <t xml:space="preserve">仇秋妺</t>
  </si>
  <si>
    <t xml:space="preserve">0689</t>
  </si>
  <si>
    <t xml:space="preserve">黄苑婷</t>
  </si>
  <si>
    <t xml:space="preserve">0137</t>
  </si>
  <si>
    <t xml:space="preserve">陈燕梅</t>
  </si>
  <si>
    <t xml:space="preserve">1528</t>
  </si>
  <si>
    <t xml:space="preserve">范婕</t>
  </si>
  <si>
    <t xml:space="preserve">0888</t>
  </si>
  <si>
    <t xml:space="preserve">袁子娟</t>
  </si>
  <si>
    <t xml:space="preserve">1582</t>
  </si>
  <si>
    <t xml:space="preserve">邓春玲</t>
  </si>
  <si>
    <t xml:space="preserve">0493</t>
  </si>
  <si>
    <t xml:space="preserve">梁诗</t>
  </si>
  <si>
    <t xml:space="preserve">0246</t>
  </si>
  <si>
    <t xml:space="preserve">王思童</t>
  </si>
  <si>
    <t xml:space="preserve">1567</t>
  </si>
  <si>
    <t xml:space="preserve">苏宁</t>
  </si>
  <si>
    <t xml:space="preserve">1142</t>
  </si>
  <si>
    <t xml:space="preserve">谭韵诗</t>
  </si>
  <si>
    <t xml:space="preserve">1516</t>
  </si>
  <si>
    <t xml:space="preserve">钟丽梅</t>
  </si>
  <si>
    <t xml:space="preserve">0117</t>
  </si>
  <si>
    <t xml:space="preserve">黄丽萍</t>
  </si>
  <si>
    <t xml:space="preserve">1280</t>
  </si>
  <si>
    <t xml:space="preserve">吕春婵</t>
  </si>
  <si>
    <t xml:space="preserve">0926</t>
  </si>
  <si>
    <t xml:space="preserve">冯美玲</t>
  </si>
  <si>
    <t xml:space="preserve">0248</t>
  </si>
  <si>
    <t xml:space="preserve">朱星怡</t>
  </si>
  <si>
    <t xml:space="preserve">1175</t>
  </si>
  <si>
    <t xml:space="preserve">曾利霞</t>
  </si>
  <si>
    <t xml:space="preserve">1131</t>
  </si>
  <si>
    <t xml:space="preserve">翁洁莹</t>
  </si>
  <si>
    <t xml:space="preserve">1094</t>
  </si>
  <si>
    <t xml:space="preserve">陈蔼宁</t>
  </si>
  <si>
    <t xml:space="preserve">1079</t>
  </si>
  <si>
    <t xml:space="preserve">时梦盈</t>
  </si>
  <si>
    <t xml:space="preserve">0735</t>
  </si>
  <si>
    <t xml:space="preserve">黄嘉丽</t>
  </si>
  <si>
    <t xml:space="preserve">0363</t>
  </si>
  <si>
    <t xml:space="preserve">曾慧媚</t>
  </si>
  <si>
    <t xml:space="preserve">0154</t>
  </si>
  <si>
    <t xml:space="preserve">张怡</t>
  </si>
  <si>
    <t xml:space="preserve">0719</t>
  </si>
  <si>
    <t xml:space="preserve">梁颖楠</t>
  </si>
  <si>
    <t xml:space="preserve">0044</t>
  </si>
  <si>
    <t xml:space="preserve">蔡宇媚</t>
  </si>
  <si>
    <t xml:space="preserve">1291</t>
  </si>
  <si>
    <t xml:space="preserve">梁楚静</t>
  </si>
  <si>
    <t xml:space="preserve">1133</t>
  </si>
  <si>
    <t xml:space="preserve">叶莹茵</t>
  </si>
  <si>
    <t xml:space="preserve">0470</t>
  </si>
  <si>
    <t xml:space="preserve">周良珪</t>
  </si>
  <si>
    <t xml:space="preserve">1437</t>
  </si>
  <si>
    <t xml:space="preserve">陈晓霞</t>
  </si>
  <si>
    <t xml:space="preserve">0951</t>
  </si>
  <si>
    <t xml:space="preserve">唐思南</t>
  </si>
  <si>
    <t xml:space="preserve">1022</t>
  </si>
  <si>
    <t xml:space="preserve">吴月琴</t>
  </si>
  <si>
    <t xml:space="preserve">0776</t>
  </si>
  <si>
    <t xml:space="preserve">冯丽燃</t>
  </si>
  <si>
    <t xml:space="preserve">1181</t>
  </si>
  <si>
    <t xml:space="preserve">陈金凤</t>
  </si>
  <si>
    <t xml:space="preserve">1158</t>
  </si>
  <si>
    <t xml:space="preserve">翁小燕</t>
  </si>
  <si>
    <t xml:space="preserve">0614</t>
  </si>
  <si>
    <t xml:space="preserve">林淑芳</t>
  </si>
  <si>
    <t xml:space="preserve">0922</t>
  </si>
  <si>
    <t xml:space="preserve">李日倩</t>
  </si>
  <si>
    <t xml:space="preserve">0497</t>
  </si>
  <si>
    <t xml:space="preserve">肖晓倩</t>
  </si>
  <si>
    <t xml:space="preserve">1342</t>
  </si>
  <si>
    <t xml:space="preserve">邹紫相</t>
  </si>
  <si>
    <t xml:space="preserve">0293</t>
  </si>
  <si>
    <t xml:space="preserve">陈佳佳</t>
  </si>
  <si>
    <t xml:space="preserve">1047</t>
  </si>
  <si>
    <t xml:space="preserve">苏婉屏</t>
  </si>
  <si>
    <t xml:space="preserve">0702</t>
  </si>
  <si>
    <t xml:space="preserve">吴明艳</t>
  </si>
  <si>
    <t xml:space="preserve">1587</t>
  </si>
  <si>
    <t xml:space="preserve">何秋鸿</t>
  </si>
  <si>
    <t xml:space="preserve">0777</t>
  </si>
  <si>
    <t xml:space="preserve">谢彩玲</t>
  </si>
  <si>
    <t xml:space="preserve">0482</t>
  </si>
  <si>
    <t xml:space="preserve">蔡晓珊</t>
  </si>
  <si>
    <t xml:space="preserve">1482</t>
  </si>
  <si>
    <t xml:space="preserve">林晓佳</t>
  </si>
  <si>
    <t xml:space="preserve">1432</t>
  </si>
  <si>
    <t xml:space="preserve">陈苏红</t>
  </si>
  <si>
    <t xml:space="preserve">0211</t>
  </si>
  <si>
    <t xml:space="preserve">杨柳妃</t>
  </si>
  <si>
    <t xml:space="preserve">1161</t>
  </si>
  <si>
    <t xml:space="preserve">严馨婷</t>
  </si>
  <si>
    <t xml:space="preserve">0567</t>
  </si>
  <si>
    <t xml:space="preserve">李嘉慧</t>
  </si>
  <si>
    <t xml:space="preserve">0388</t>
  </si>
  <si>
    <t xml:space="preserve">邝玉琦</t>
  </si>
  <si>
    <t xml:space="preserve">1039</t>
  </si>
  <si>
    <t xml:space="preserve">莫嘉慧</t>
  </si>
  <si>
    <t xml:space="preserve">0653</t>
  </si>
  <si>
    <t xml:space="preserve">陈诗蓥</t>
  </si>
  <si>
    <t xml:space="preserve">0618</t>
  </si>
  <si>
    <t xml:space="preserve">柯丽娟</t>
  </si>
  <si>
    <t xml:space="preserve">1553</t>
  </si>
  <si>
    <t xml:space="preserve">彭晓彬</t>
  </si>
  <si>
    <t xml:space="preserve">1273</t>
  </si>
  <si>
    <t xml:space="preserve">曾东燕</t>
  </si>
  <si>
    <t xml:space="preserve">1028</t>
  </si>
  <si>
    <t xml:space="preserve">黄敏芳</t>
  </si>
  <si>
    <t xml:space="preserve">0283</t>
  </si>
  <si>
    <t xml:space="preserve">张晓婷</t>
  </si>
  <si>
    <t xml:space="preserve">1506</t>
  </si>
  <si>
    <t xml:space="preserve">邹嘉欣</t>
  </si>
  <si>
    <t xml:space="preserve">1385</t>
  </si>
  <si>
    <t xml:space="preserve">吴翠茵</t>
  </si>
  <si>
    <t xml:space="preserve">1057</t>
  </si>
  <si>
    <t xml:space="preserve">黄小凤</t>
  </si>
  <si>
    <t xml:space="preserve">0226</t>
  </si>
  <si>
    <t xml:space="preserve">吴丹彤</t>
  </si>
  <si>
    <t xml:space="preserve">0945</t>
  </si>
  <si>
    <t xml:space="preserve">王默涵</t>
  </si>
  <si>
    <t xml:space="preserve">1112</t>
  </si>
  <si>
    <t xml:space="preserve">潘玉晶</t>
  </si>
  <si>
    <t xml:space="preserve">1599</t>
  </si>
  <si>
    <t xml:space="preserve">于美琪</t>
  </si>
  <si>
    <t xml:space="preserve">1052</t>
  </si>
  <si>
    <t xml:space="preserve">杨雅琳</t>
  </si>
  <si>
    <t xml:space="preserve">0815</t>
  </si>
  <si>
    <t xml:space="preserve">吴碧华</t>
  </si>
  <si>
    <t xml:space="preserve">0432</t>
  </si>
  <si>
    <t xml:space="preserve">陈静慧</t>
  </si>
  <si>
    <t xml:space="preserve">0019</t>
  </si>
  <si>
    <t xml:space="preserve">孙倩</t>
  </si>
  <si>
    <t xml:space="preserve">1145</t>
  </si>
  <si>
    <t xml:space="preserve">张丽玲</t>
  </si>
  <si>
    <t xml:space="preserve">1076</t>
  </si>
  <si>
    <t xml:space="preserve">邓益花</t>
  </si>
  <si>
    <t xml:space="preserve">0505</t>
  </si>
  <si>
    <t xml:space="preserve">吴秀婷</t>
  </si>
  <si>
    <t xml:space="preserve">1510</t>
  </si>
  <si>
    <t xml:space="preserve">刘媛媛</t>
  </si>
  <si>
    <t xml:space="preserve">0782</t>
  </si>
  <si>
    <t xml:space="preserve">宁婉宇</t>
  </si>
  <si>
    <t xml:space="preserve">0244</t>
  </si>
  <si>
    <t xml:space="preserve">李榆桦</t>
  </si>
  <si>
    <t xml:space="preserve">0097</t>
  </si>
  <si>
    <t xml:space="preserve">李晓晴</t>
  </si>
  <si>
    <t xml:space="preserve">1298</t>
  </si>
  <si>
    <t xml:space="preserve">冯桂霞</t>
  </si>
  <si>
    <t xml:space="preserve">1111</t>
  </si>
  <si>
    <t xml:space="preserve">张晓庄</t>
  </si>
  <si>
    <t xml:space="preserve">1054</t>
  </si>
  <si>
    <t xml:space="preserve">钟国丹</t>
  </si>
  <si>
    <t xml:space="preserve">0829</t>
  </si>
  <si>
    <t xml:space="preserve">罗慧贤</t>
  </si>
  <si>
    <t xml:space="preserve">0305</t>
  </si>
  <si>
    <t xml:space="preserve">郭雪庆</t>
  </si>
  <si>
    <t xml:space="preserve">1033</t>
  </si>
  <si>
    <t xml:space="preserve">何欣</t>
  </si>
  <si>
    <t xml:space="preserve">1602</t>
  </si>
  <si>
    <t xml:space="preserve">陈子悦</t>
  </si>
  <si>
    <t xml:space="preserve">0633</t>
  </si>
  <si>
    <t xml:space="preserve">朱唐瑜</t>
  </si>
  <si>
    <t xml:space="preserve">1401</t>
  </si>
  <si>
    <t xml:space="preserve">杨小艺</t>
  </si>
  <si>
    <t xml:space="preserve">0267</t>
  </si>
  <si>
    <t xml:space="preserve">洪敏</t>
  </si>
  <si>
    <t xml:space="preserve">0057</t>
  </si>
  <si>
    <t xml:space="preserve">林泽璇</t>
  </si>
  <si>
    <t xml:space="preserve">0237</t>
  </si>
  <si>
    <t xml:space="preserve">郑赟</t>
  </si>
  <si>
    <t xml:space="preserve">0345</t>
  </si>
  <si>
    <t xml:space="preserve">伍淑琴</t>
  </si>
  <si>
    <t xml:space="preserve">0881</t>
  </si>
  <si>
    <t xml:space="preserve">黄明楚</t>
  </si>
  <si>
    <t xml:space="preserve">0016</t>
  </si>
  <si>
    <t xml:space="preserve">梁少凤</t>
  </si>
  <si>
    <t xml:space="preserve">0224</t>
  </si>
  <si>
    <t xml:space="preserve">冯喆</t>
  </si>
  <si>
    <t xml:space="preserve">1092</t>
  </si>
  <si>
    <t xml:space="preserve">巫翠珊</t>
  </si>
  <si>
    <t xml:space="preserve">0086</t>
  </si>
  <si>
    <t xml:space="preserve">梁晓璇</t>
  </si>
  <si>
    <t xml:space="preserve">1110</t>
  </si>
  <si>
    <t xml:space="preserve">汤晓琳</t>
  </si>
  <si>
    <t xml:space="preserve">1100</t>
  </si>
  <si>
    <t xml:space="preserve">张玉梅</t>
  </si>
  <si>
    <t xml:space="preserve">1017</t>
  </si>
  <si>
    <t xml:space="preserve">杨淑闲</t>
  </si>
  <si>
    <t xml:space="preserve">0240</t>
  </si>
  <si>
    <t xml:space="preserve">庄玉珠</t>
  </si>
  <si>
    <t xml:space="preserve">1162</t>
  </si>
  <si>
    <t xml:space="preserve">赖琳健</t>
  </si>
  <si>
    <t xml:space="preserve">0610</t>
  </si>
  <si>
    <t xml:space="preserve">谢风茹</t>
  </si>
  <si>
    <t xml:space="preserve">0106</t>
  </si>
  <si>
    <t xml:space="preserve">杨玲玲</t>
  </si>
  <si>
    <t xml:space="preserve">0960</t>
  </si>
  <si>
    <t xml:space="preserve">吴海颜</t>
  </si>
  <si>
    <t xml:space="preserve">0894</t>
  </si>
  <si>
    <t xml:space="preserve">黄洁思</t>
  </si>
  <si>
    <t xml:space="preserve">0427</t>
  </si>
  <si>
    <t xml:space="preserve">魏丽文</t>
  </si>
  <si>
    <t xml:space="preserve">0065</t>
  </si>
  <si>
    <t xml:space="preserve">周莎莎</t>
  </si>
  <si>
    <t xml:space="preserve">1014</t>
  </si>
  <si>
    <t xml:space="preserve">黄明东</t>
  </si>
  <si>
    <t xml:space="preserve">0792</t>
  </si>
  <si>
    <t xml:space="preserve">李婷</t>
  </si>
  <si>
    <t xml:space="preserve">1174</t>
  </si>
  <si>
    <t xml:space="preserve">李晓贤</t>
  </si>
  <si>
    <t xml:space="preserve">0242</t>
  </si>
  <si>
    <t xml:space="preserve">黄巧燕</t>
  </si>
  <si>
    <t xml:space="preserve">0039</t>
  </si>
  <si>
    <t xml:space="preserve">许嘉丽</t>
  </si>
  <si>
    <t xml:space="preserve">0022</t>
  </si>
  <si>
    <t xml:space="preserve">叶子晴</t>
  </si>
  <si>
    <t xml:space="preserve">1361</t>
  </si>
  <si>
    <t xml:space="preserve">周秦</t>
  </si>
  <si>
    <t xml:space="preserve">0973</t>
  </si>
  <si>
    <t xml:space="preserve">潘依宁</t>
  </si>
  <si>
    <t xml:space="preserve">1513</t>
  </si>
  <si>
    <t xml:space="preserve">梁靖琳</t>
  </si>
  <si>
    <t xml:space="preserve">1583</t>
  </si>
  <si>
    <t xml:space="preserve">林曼芸</t>
  </si>
  <si>
    <t xml:space="preserve">1016</t>
  </si>
  <si>
    <t xml:space="preserve">钟锦平</t>
  </si>
  <si>
    <t xml:space="preserve">0639</t>
  </si>
  <si>
    <t xml:space="preserve">蔡莹菲</t>
  </si>
  <si>
    <t xml:space="preserve">1477</t>
  </si>
  <si>
    <t xml:space="preserve">苏珊</t>
  </si>
  <si>
    <t xml:space="preserve">1239</t>
  </si>
  <si>
    <t xml:space="preserve">刘嘉琪</t>
  </si>
  <si>
    <t xml:space="preserve">1610</t>
  </si>
  <si>
    <t xml:space="preserve">李姣</t>
  </si>
  <si>
    <r>
      <rPr>
        <sz val="14"/>
        <rFont val="Noto Sans"/>
        <family val="2"/>
      </rPr>
      <t xml:space="preserve">参加笔试人员成绩及入围面试人员名单（小学语文</t>
    </r>
    <r>
      <rPr>
        <sz val="14"/>
        <rFont val="宋体"/>
        <family val="0"/>
        <charset val="134"/>
      </rPr>
      <t xml:space="preserve">A07</t>
    </r>
    <r>
      <rPr>
        <sz val="14"/>
        <rFont val="Noto Sans"/>
        <family val="2"/>
      </rPr>
      <t xml:space="preserve">）</t>
    </r>
  </si>
  <si>
    <t xml:space="preserve">1163</t>
  </si>
  <si>
    <t xml:space="preserve">李翠薇</t>
  </si>
  <si>
    <t xml:space="preserve">A07</t>
  </si>
  <si>
    <t xml:space="preserve">0384</t>
  </si>
  <si>
    <t xml:space="preserve">卢沛君</t>
  </si>
  <si>
    <t xml:space="preserve">1337</t>
  </si>
  <si>
    <t xml:space="preserve">梁惠媚</t>
  </si>
  <si>
    <t xml:space="preserve">0623</t>
  </si>
  <si>
    <t xml:space="preserve">苏毅</t>
  </si>
  <si>
    <t xml:space="preserve">1589</t>
  </si>
  <si>
    <t xml:space="preserve">何嘉慧</t>
  </si>
  <si>
    <t xml:space="preserve">0821</t>
  </si>
  <si>
    <t xml:space="preserve">赵天旗</t>
  </si>
  <si>
    <t xml:space="preserve">1147</t>
  </si>
  <si>
    <t xml:space="preserve">周红枚</t>
  </si>
  <si>
    <t xml:space="preserve">1514</t>
  </si>
  <si>
    <t xml:space="preserve">黄淑娟</t>
  </si>
  <si>
    <t xml:space="preserve">1146</t>
  </si>
  <si>
    <t xml:space="preserve">许锦宏</t>
  </si>
  <si>
    <r>
      <rPr>
        <sz val="14"/>
        <rFont val="Noto Sans"/>
        <family val="2"/>
      </rPr>
      <t xml:space="preserve">参加笔试人员成绩及入围面试人员名单（小学数学</t>
    </r>
    <r>
      <rPr>
        <sz val="14"/>
        <rFont val="宋体"/>
        <family val="0"/>
        <charset val="134"/>
      </rPr>
      <t xml:space="preserve">A09</t>
    </r>
    <r>
      <rPr>
        <sz val="14"/>
        <rFont val="Noto Sans"/>
        <family val="2"/>
      </rPr>
      <t xml:space="preserve">男）</t>
    </r>
  </si>
  <si>
    <t xml:space="preserve">1445</t>
  </si>
  <si>
    <t xml:space="preserve">林梓杰</t>
  </si>
  <si>
    <t xml:space="preserve">A09</t>
  </si>
  <si>
    <t xml:space="preserve">小学数学</t>
  </si>
  <si>
    <r>
      <rPr>
        <sz val="11"/>
        <color rgb="FF000000"/>
        <rFont val="Noto Sans"/>
        <family val="2"/>
      </rPr>
      <t xml:space="preserve">第一课室大楼北</t>
    </r>
    <r>
      <rPr>
        <sz val="11"/>
        <color rgb="FF000000"/>
        <rFont val="宋体"/>
        <family val="0"/>
        <charset val="134"/>
      </rPr>
      <t xml:space="preserve">803</t>
    </r>
  </si>
  <si>
    <t xml:space="preserve">1049</t>
  </si>
  <si>
    <t xml:space="preserve">何永乐</t>
  </si>
  <si>
    <t xml:space="preserve">1007</t>
  </si>
  <si>
    <t xml:space="preserve">欧阳海威</t>
  </si>
  <si>
    <t xml:space="preserve">1316</t>
  </si>
  <si>
    <t xml:space="preserve">方梓豪</t>
  </si>
  <si>
    <t xml:space="preserve">0219</t>
  </si>
  <si>
    <t xml:space="preserve">古健辉</t>
  </si>
  <si>
    <t xml:space="preserve">0247</t>
  </si>
  <si>
    <t xml:space="preserve">周聪杰</t>
  </si>
  <si>
    <t xml:space="preserve">1474</t>
  </si>
  <si>
    <t xml:space="preserve">曾焕涛</t>
  </si>
  <si>
    <t xml:space="preserve">1249</t>
  </si>
  <si>
    <t xml:space="preserve">黄鑫涛</t>
  </si>
  <si>
    <t xml:space="preserve">0774</t>
  </si>
  <si>
    <t xml:space="preserve">吴盛豪</t>
  </si>
  <si>
    <t xml:space="preserve">0486</t>
  </si>
  <si>
    <t xml:space="preserve">尹英壕</t>
  </si>
  <si>
    <t xml:space="preserve">0265</t>
  </si>
  <si>
    <t xml:space="preserve">肖泽塬</t>
  </si>
  <si>
    <t xml:space="preserve">0506</t>
  </si>
  <si>
    <t xml:space="preserve">苏健庄</t>
  </si>
  <si>
    <t xml:space="preserve">1266</t>
  </si>
  <si>
    <t xml:space="preserve">林海祥</t>
  </si>
  <si>
    <t xml:space="preserve">0704</t>
  </si>
  <si>
    <t xml:space="preserve">李建鸿</t>
  </si>
  <si>
    <t xml:space="preserve">0192</t>
  </si>
  <si>
    <t xml:space="preserve">赖勇辉</t>
  </si>
  <si>
    <t xml:space="preserve">0173</t>
  </si>
  <si>
    <t xml:space="preserve">黄福财</t>
  </si>
  <si>
    <t xml:space="preserve">1400</t>
  </si>
  <si>
    <t xml:space="preserve">彭永祥</t>
  </si>
  <si>
    <t xml:space="preserve">0977</t>
  </si>
  <si>
    <t xml:space="preserve">覃泽荣</t>
  </si>
  <si>
    <t xml:space="preserve">1185</t>
  </si>
  <si>
    <t xml:space="preserve">温鑫</t>
  </si>
  <si>
    <t xml:space="preserve">0752</t>
  </si>
  <si>
    <t xml:space="preserve">杨永盛</t>
  </si>
  <si>
    <t xml:space="preserve">1531</t>
  </si>
  <si>
    <t xml:space="preserve">郑乐天</t>
  </si>
  <si>
    <t xml:space="preserve">1420</t>
  </si>
  <si>
    <t xml:space="preserve">张培荣</t>
  </si>
  <si>
    <t xml:space="preserve">1364</t>
  </si>
  <si>
    <t xml:space="preserve">郭喜灿</t>
  </si>
  <si>
    <t xml:space="preserve">0851</t>
  </si>
  <si>
    <t xml:space="preserve">易华树</t>
  </si>
  <si>
    <t xml:space="preserve">0953</t>
  </si>
  <si>
    <t xml:space="preserve">陈志浩</t>
  </si>
  <si>
    <t xml:space="preserve">0940</t>
  </si>
  <si>
    <t xml:space="preserve">罗文格</t>
  </si>
  <si>
    <t xml:space="preserve">0716</t>
  </si>
  <si>
    <t xml:space="preserve">谢英杰</t>
  </si>
  <si>
    <t xml:space="preserve">0576</t>
  </si>
  <si>
    <t xml:space="preserve">张望杰</t>
  </si>
  <si>
    <t xml:space="preserve">1485</t>
  </si>
  <si>
    <t xml:space="preserve">毕功浩</t>
  </si>
  <si>
    <t xml:space="preserve">0182</t>
  </si>
  <si>
    <t xml:space="preserve">郑伟涛</t>
  </si>
  <si>
    <t xml:space="preserve">0353</t>
  </si>
  <si>
    <t xml:space="preserve">黄泽华</t>
  </si>
  <si>
    <t xml:space="preserve">0101</t>
  </si>
  <si>
    <t xml:space="preserve">陈英聪</t>
  </si>
  <si>
    <t xml:space="preserve">0714</t>
  </si>
  <si>
    <t xml:space="preserve">黄卓豪</t>
  </si>
  <si>
    <t xml:space="preserve">0514</t>
  </si>
  <si>
    <t xml:space="preserve">朱秋弟</t>
  </si>
  <si>
    <t xml:space="preserve">1275</t>
  </si>
  <si>
    <t xml:space="preserve">吴春鉴</t>
  </si>
  <si>
    <t xml:space="preserve">0233</t>
  </si>
  <si>
    <t xml:space="preserve">丘建宏</t>
  </si>
  <si>
    <t xml:space="preserve">1152</t>
  </si>
  <si>
    <t xml:space="preserve">李星锋</t>
  </si>
  <si>
    <t xml:space="preserve">0381</t>
  </si>
  <si>
    <t xml:space="preserve">袁世省</t>
  </si>
  <si>
    <r>
      <rPr>
        <sz val="11"/>
        <color rgb="FF000000"/>
        <rFont val="Noto Sans"/>
        <family val="2"/>
      </rPr>
      <t xml:space="preserve">景德楼中栋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室</t>
    </r>
  </si>
  <si>
    <t xml:space="preserve">1600</t>
  </si>
  <si>
    <t xml:space="preserve">金凯达</t>
  </si>
  <si>
    <t xml:space="preserve">0755</t>
  </si>
  <si>
    <t xml:space="preserve">李国栋</t>
  </si>
  <si>
    <r>
      <rPr>
        <sz val="14"/>
        <rFont val="Noto Sans"/>
        <family val="2"/>
      </rPr>
      <t xml:space="preserve">参加笔试人员成绩及入围面试人员名单（小学数学</t>
    </r>
    <r>
      <rPr>
        <sz val="14"/>
        <rFont val="宋体"/>
        <family val="0"/>
        <charset val="134"/>
      </rPr>
      <t xml:space="preserve">A10</t>
    </r>
    <r>
      <rPr>
        <sz val="14"/>
        <rFont val="Noto Sans"/>
        <family val="2"/>
      </rPr>
      <t xml:space="preserve">女）</t>
    </r>
  </si>
  <si>
    <t xml:space="preserve">0147</t>
  </si>
  <si>
    <t xml:space="preserve">张淑萍</t>
  </si>
  <si>
    <t xml:space="preserve">A10</t>
  </si>
  <si>
    <r>
      <rPr>
        <sz val="11"/>
        <color rgb="FF000000"/>
        <rFont val="Noto Sans"/>
        <family val="2"/>
      </rPr>
      <t xml:space="preserve">第一课室大楼北</t>
    </r>
    <r>
      <rPr>
        <sz val="11"/>
        <color rgb="FF000000"/>
        <rFont val="宋体"/>
        <family val="0"/>
        <charset val="134"/>
      </rPr>
      <t xml:space="preserve">804</t>
    </r>
  </si>
  <si>
    <t xml:space="preserve">0540</t>
  </si>
  <si>
    <t xml:space="preserve">郑雪颖</t>
  </si>
  <si>
    <t xml:space="preserve">1409</t>
  </si>
  <si>
    <t xml:space="preserve">邓燕怡</t>
  </si>
  <si>
    <t xml:space="preserve">0646</t>
  </si>
  <si>
    <t xml:space="preserve">李媛媛</t>
  </si>
  <si>
    <t xml:space="preserve">1386</t>
  </si>
  <si>
    <t xml:space="preserve">朱美琪</t>
  </si>
  <si>
    <t xml:space="preserve">1191</t>
  </si>
  <si>
    <t xml:space="preserve">林宇佳</t>
  </si>
  <si>
    <t xml:space="preserve">1141</t>
  </si>
  <si>
    <t xml:space="preserve">谢嘉淇</t>
  </si>
  <si>
    <t xml:space="preserve">0104</t>
  </si>
  <si>
    <t xml:space="preserve">朱苑婷</t>
  </si>
  <si>
    <t xml:space="preserve">0036</t>
  </si>
  <si>
    <t xml:space="preserve">雷超楠</t>
  </si>
  <si>
    <t xml:space="preserve">1129</t>
  </si>
  <si>
    <t xml:space="preserve">郑彦丽</t>
  </si>
  <si>
    <t xml:space="preserve">0499</t>
  </si>
  <si>
    <t xml:space="preserve">代璇</t>
  </si>
  <si>
    <t xml:space="preserve">0543</t>
  </si>
  <si>
    <t xml:space="preserve">邱漫菲</t>
  </si>
  <si>
    <t xml:space="preserve">0509</t>
  </si>
  <si>
    <t xml:space="preserve">谢玉婷</t>
  </si>
  <si>
    <t xml:space="preserve">0986</t>
  </si>
  <si>
    <t xml:space="preserve">彭细梅</t>
  </si>
  <si>
    <t xml:space="preserve">0093</t>
  </si>
  <si>
    <t xml:space="preserve">杨静霞</t>
  </si>
  <si>
    <t xml:space="preserve">1523</t>
  </si>
  <si>
    <t xml:space="preserve">周欣</t>
  </si>
  <si>
    <t xml:space="preserve">1454</t>
  </si>
  <si>
    <t xml:space="preserve">林旭纯</t>
  </si>
  <si>
    <t xml:space="preserve">1351</t>
  </si>
  <si>
    <t xml:space="preserve">叶瑞琪</t>
  </si>
  <si>
    <t xml:space="preserve">1319</t>
  </si>
  <si>
    <t xml:space="preserve">郑培兰</t>
  </si>
  <si>
    <t xml:space="preserve">0677</t>
  </si>
  <si>
    <t xml:space="preserve">0282</t>
  </si>
  <si>
    <t xml:space="preserve">梁馨穗</t>
  </si>
  <si>
    <t xml:space="preserve">1067</t>
  </si>
  <si>
    <t xml:space="preserve">李金凤</t>
  </si>
  <si>
    <t xml:space="preserve">0768</t>
  </si>
  <si>
    <t xml:space="preserve">罗扬霞</t>
  </si>
  <si>
    <t xml:space="preserve">1378</t>
  </si>
  <si>
    <t xml:space="preserve">洪卓慧</t>
  </si>
  <si>
    <t xml:space="preserve">1263</t>
  </si>
  <si>
    <t xml:space="preserve">杨婷宜</t>
  </si>
  <si>
    <t xml:space="preserve">0586</t>
  </si>
  <si>
    <t xml:space="preserve">1296</t>
  </si>
  <si>
    <t xml:space="preserve">曾娟</t>
  </si>
  <si>
    <t xml:space="preserve">1292</t>
  </si>
  <si>
    <t xml:space="preserve">许莹琳</t>
  </si>
  <si>
    <t xml:space="preserve">1522</t>
  </si>
  <si>
    <t xml:space="preserve">吕桂因</t>
  </si>
  <si>
    <t xml:space="preserve">1102</t>
  </si>
  <si>
    <t xml:space="preserve">吴燕珠</t>
  </si>
  <si>
    <t xml:space="preserve">0855</t>
  </si>
  <si>
    <t xml:space="preserve">张虹銮</t>
  </si>
  <si>
    <t xml:space="preserve">0025</t>
  </si>
  <si>
    <t xml:space="preserve">陈湘云</t>
  </si>
  <si>
    <t xml:space="preserve">1571</t>
  </si>
  <si>
    <t xml:space="preserve">罗爱君</t>
  </si>
  <si>
    <t xml:space="preserve">1416</t>
  </si>
  <si>
    <t xml:space="preserve">张丽敏</t>
  </si>
  <si>
    <t xml:space="preserve">1303</t>
  </si>
  <si>
    <t xml:space="preserve">王泽嫒</t>
  </si>
  <si>
    <t xml:space="preserve">0399</t>
  </si>
  <si>
    <t xml:space="preserve">林海婷</t>
  </si>
  <si>
    <t xml:space="preserve">0368</t>
  </si>
  <si>
    <t xml:space="preserve">陈晓璇</t>
  </si>
  <si>
    <t xml:space="preserve">0569</t>
  </si>
  <si>
    <t xml:space="preserve">蔡小群</t>
  </si>
  <si>
    <t xml:space="preserve">0123</t>
  </si>
  <si>
    <t xml:space="preserve">吴晓玲</t>
  </si>
  <si>
    <t xml:space="preserve">1140</t>
  </si>
  <si>
    <t xml:space="preserve">范舒婷</t>
  </si>
  <si>
    <t xml:space="preserve">1509</t>
  </si>
  <si>
    <t xml:space="preserve">曾建华</t>
  </si>
  <si>
    <t xml:space="preserve">1343</t>
  </si>
  <si>
    <t xml:space="preserve">何观榕</t>
  </si>
  <si>
    <t xml:space="preserve">1228</t>
  </si>
  <si>
    <t xml:space="preserve">袁汝娴</t>
  </si>
  <si>
    <t xml:space="preserve">0860</t>
  </si>
  <si>
    <t xml:space="preserve">周艳婷</t>
  </si>
  <si>
    <t xml:space="preserve">0220</t>
  </si>
  <si>
    <t xml:space="preserve">杨冰旋</t>
  </si>
  <si>
    <t xml:space="preserve">0391</t>
  </si>
  <si>
    <t xml:space="preserve">杨锦平</t>
  </si>
  <si>
    <t xml:space="preserve">1305</t>
  </si>
  <si>
    <t xml:space="preserve">邝颖怡</t>
  </si>
  <si>
    <t xml:space="preserve">1265</t>
  </si>
  <si>
    <t xml:space="preserve">陈小紫</t>
  </si>
  <si>
    <t xml:space="preserve">0987</t>
  </si>
  <si>
    <t xml:space="preserve">崔美娟</t>
  </si>
  <si>
    <t xml:space="preserve">0861</t>
  </si>
  <si>
    <t xml:space="preserve">周海虹</t>
  </si>
  <si>
    <t xml:space="preserve">0351</t>
  </si>
  <si>
    <t xml:space="preserve">曾斯俏</t>
  </si>
  <si>
    <t xml:space="preserve">0165</t>
  </si>
  <si>
    <t xml:space="preserve">胡婷婷</t>
  </si>
  <si>
    <t xml:space="preserve">0085</t>
  </si>
  <si>
    <t xml:space="preserve">陈俊琦</t>
  </si>
  <si>
    <t xml:space="preserve">0939</t>
  </si>
  <si>
    <t xml:space="preserve">吴怡欣</t>
  </si>
  <si>
    <t xml:space="preserve">0770</t>
  </si>
  <si>
    <t xml:space="preserve">梁慧霞</t>
  </si>
  <si>
    <t xml:space="preserve">0043</t>
  </si>
  <si>
    <t xml:space="preserve">古彩丽</t>
  </si>
  <si>
    <t xml:space="preserve">1171</t>
  </si>
  <si>
    <t xml:space="preserve">李娟</t>
  </si>
  <si>
    <t xml:space="preserve">1120</t>
  </si>
  <si>
    <t xml:space="preserve">魏婉婷</t>
  </si>
  <si>
    <t xml:space="preserve">1213</t>
  </si>
  <si>
    <t xml:space="preserve">王炜琳</t>
  </si>
  <si>
    <t xml:space="preserve">1331</t>
  </si>
  <si>
    <t xml:space="preserve">冯宝盈</t>
  </si>
  <si>
    <t xml:space="preserve">0810</t>
  </si>
  <si>
    <t xml:space="preserve">方丹燕</t>
  </si>
  <si>
    <t xml:space="preserve">0484</t>
  </si>
  <si>
    <t xml:space="preserve">骆华花</t>
  </si>
  <si>
    <t xml:space="preserve">0139</t>
  </si>
  <si>
    <t xml:space="preserve">吴汶嫔</t>
  </si>
  <si>
    <t xml:space="preserve">0252</t>
  </si>
  <si>
    <t xml:space="preserve">黄舒婷</t>
  </si>
  <si>
    <t xml:space="preserve">1344</t>
  </si>
  <si>
    <t xml:space="preserve">周希洋</t>
  </si>
  <si>
    <t xml:space="preserve">0645</t>
  </si>
  <si>
    <t xml:space="preserve">余三妹</t>
  </si>
  <si>
    <t xml:space="preserve">1556</t>
  </si>
  <si>
    <t xml:space="preserve">陈浪</t>
  </si>
  <si>
    <t xml:space="preserve">1345</t>
  </si>
  <si>
    <t xml:space="preserve">杨文蓉</t>
  </si>
  <si>
    <t xml:space="preserve">0874</t>
  </si>
  <si>
    <t xml:space="preserve">钟艺静</t>
  </si>
  <si>
    <t xml:space="preserve">1434</t>
  </si>
  <si>
    <t xml:space="preserve">杜晓珊</t>
  </si>
  <si>
    <t xml:space="preserve">1101</t>
  </si>
  <si>
    <t xml:space="preserve">谢敏</t>
  </si>
  <si>
    <t xml:space="preserve">0859</t>
  </si>
  <si>
    <t xml:space="preserve">方佩珠</t>
  </si>
  <si>
    <t xml:space="preserve">1106</t>
  </si>
  <si>
    <t xml:space="preserve">吴晓璇</t>
  </si>
  <si>
    <t xml:space="preserve">1568</t>
  </si>
  <si>
    <t xml:space="preserve">刘劲柳</t>
  </si>
  <si>
    <t xml:space="preserve">0412</t>
  </si>
  <si>
    <t xml:space="preserve">黄穗玲</t>
  </si>
  <si>
    <t xml:space="preserve">1066</t>
  </si>
  <si>
    <t xml:space="preserve">刘婉如</t>
  </si>
  <si>
    <t xml:space="preserve">1431</t>
  </si>
  <si>
    <t xml:space="preserve">易菁菁</t>
  </si>
  <si>
    <t xml:space="preserve">0373</t>
  </si>
  <si>
    <t xml:space="preserve">张强</t>
  </si>
  <si>
    <t xml:space="preserve">1408</t>
  </si>
  <si>
    <t xml:space="preserve">张燕丹</t>
  </si>
  <si>
    <t xml:space="preserve">1209</t>
  </si>
  <si>
    <t xml:space="preserve">王虹巍</t>
  </si>
  <si>
    <t xml:space="preserve">1082</t>
  </si>
  <si>
    <t xml:space="preserve">伍秀云</t>
  </si>
  <si>
    <t xml:space="preserve">0446</t>
  </si>
  <si>
    <t xml:space="preserve">黄艳</t>
  </si>
  <si>
    <t xml:space="preserve">1157</t>
  </si>
  <si>
    <t xml:space="preserve">1306</t>
  </si>
  <si>
    <t xml:space="preserve">黄少玲</t>
  </si>
  <si>
    <t xml:space="preserve">0766</t>
  </si>
  <si>
    <t xml:space="preserve">李嘉裕</t>
  </si>
  <si>
    <t xml:space="preserve">1244</t>
  </si>
  <si>
    <t xml:space="preserve">庄依晴</t>
  </si>
  <si>
    <t xml:space="preserve">1384</t>
  </si>
  <si>
    <t xml:space="preserve">黄颖慧</t>
  </si>
  <si>
    <t xml:space="preserve">0890</t>
  </si>
  <si>
    <t xml:space="preserve">洪桂霞</t>
  </si>
  <si>
    <t xml:space="preserve">1403</t>
  </si>
  <si>
    <t xml:space="preserve">胡霞</t>
  </si>
  <si>
    <t xml:space="preserve">1285</t>
  </si>
  <si>
    <t xml:space="preserve">张晓虹</t>
  </si>
  <si>
    <t xml:space="preserve">丁露茜</t>
  </si>
  <si>
    <t xml:space="preserve">1601</t>
  </si>
  <si>
    <t xml:space="preserve">张琳</t>
  </si>
  <si>
    <t xml:space="preserve">1525</t>
  </si>
  <si>
    <t xml:space="preserve">黎嘉琪</t>
  </si>
  <si>
    <t xml:space="preserve">1395</t>
  </si>
  <si>
    <t xml:space="preserve">0114</t>
  </si>
  <si>
    <t xml:space="preserve">李晓芳</t>
  </si>
  <si>
    <t xml:space="preserve">0447</t>
  </si>
  <si>
    <t xml:space="preserve">吕炜</t>
  </si>
  <si>
    <t xml:space="preserve">1026</t>
  </si>
  <si>
    <t xml:space="preserve">马文冬</t>
  </si>
  <si>
    <t xml:space="preserve">0504</t>
  </si>
  <si>
    <t xml:space="preserve">陈兰英</t>
  </si>
  <si>
    <t xml:space="preserve">1412</t>
  </si>
  <si>
    <t xml:space="preserve">詹丽芳</t>
  </si>
  <si>
    <t xml:space="preserve">1113</t>
  </si>
  <si>
    <t xml:space="preserve">梁艳红</t>
  </si>
  <si>
    <t xml:space="preserve">1040</t>
  </si>
  <si>
    <t xml:space="preserve">李斯诗</t>
  </si>
  <si>
    <t xml:space="preserve">0259</t>
  </si>
  <si>
    <t xml:space="preserve">罗佳敏</t>
  </si>
  <si>
    <t xml:space="preserve">1561</t>
  </si>
  <si>
    <t xml:space="preserve">李锐萍</t>
  </si>
  <si>
    <t xml:space="preserve">1492</t>
  </si>
  <si>
    <t xml:space="preserve">陈黄静</t>
  </si>
  <si>
    <t xml:space="preserve">0411</t>
  </si>
  <si>
    <t xml:space="preserve">王晓纯</t>
  </si>
  <si>
    <t xml:space="preserve">0826</t>
  </si>
  <si>
    <t xml:space="preserve">曾琪琦</t>
  </si>
  <si>
    <t xml:space="preserve">1198</t>
  </si>
  <si>
    <t xml:space="preserve">陈秋燕</t>
  </si>
  <si>
    <t xml:space="preserve">0748</t>
  </si>
  <si>
    <t xml:space="preserve">古燕青</t>
  </si>
  <si>
    <t xml:space="preserve">0387</t>
  </si>
  <si>
    <t xml:space="preserve">张雪琼</t>
  </si>
  <si>
    <t xml:space="preserve">0928</t>
  </si>
  <si>
    <t xml:space="preserve">李翠玲</t>
  </si>
  <si>
    <t xml:space="preserve">0589</t>
  </si>
  <si>
    <t xml:space="preserve">王琳</t>
  </si>
  <si>
    <t xml:space="preserve">1611</t>
  </si>
  <si>
    <t xml:space="preserve">曾雪梅</t>
  </si>
  <si>
    <t xml:space="preserve">1002</t>
  </si>
  <si>
    <t xml:space="preserve">吴淑琪</t>
  </si>
  <si>
    <t xml:space="preserve">1443</t>
  </si>
  <si>
    <t xml:space="preserve">王妙君</t>
  </si>
  <si>
    <t xml:space="preserve">1391</t>
  </si>
  <si>
    <t xml:space="preserve">孙益</t>
  </si>
  <si>
    <t xml:space="preserve">1290</t>
  </si>
  <si>
    <t xml:space="preserve">张奕珊</t>
  </si>
  <si>
    <t xml:space="preserve">1088</t>
  </si>
  <si>
    <t xml:space="preserve">林朗宇</t>
  </si>
  <si>
    <t xml:space="preserve">0962</t>
  </si>
  <si>
    <t xml:space="preserve">李宇冬</t>
  </si>
  <si>
    <r>
      <rPr>
        <sz val="14"/>
        <rFont val="Noto Sans"/>
        <family val="2"/>
      </rPr>
      <t xml:space="preserve">参加笔试人员成绩及入围面试人员名单（小学英语</t>
    </r>
    <r>
      <rPr>
        <sz val="14"/>
        <rFont val="宋体"/>
        <family val="0"/>
        <charset val="134"/>
      </rPr>
      <t xml:space="preserve">A12</t>
    </r>
    <r>
      <rPr>
        <sz val="14"/>
        <rFont val="Noto Sans"/>
        <family val="2"/>
      </rPr>
      <t xml:space="preserve">男）</t>
    </r>
  </si>
  <si>
    <t xml:space="preserve">0706</t>
  </si>
  <si>
    <t xml:space="preserve">郭宇</t>
  </si>
  <si>
    <t xml:space="preserve">A12</t>
  </si>
  <si>
    <t xml:space="preserve">小学英语</t>
  </si>
  <si>
    <t xml:space="preserve">0574</t>
  </si>
  <si>
    <t xml:space="preserve">莫伟明</t>
  </si>
  <si>
    <t xml:space="preserve">1103</t>
  </si>
  <si>
    <t xml:space="preserve">李超豪</t>
  </si>
  <si>
    <r>
      <rPr>
        <sz val="14"/>
        <rFont val="Noto Sans"/>
        <family val="2"/>
      </rPr>
      <t xml:space="preserve">参加笔试人员成绩及入围面试人员名单（小学英语</t>
    </r>
    <r>
      <rPr>
        <sz val="14"/>
        <rFont val="宋体"/>
        <family val="0"/>
        <charset val="134"/>
      </rPr>
      <t xml:space="preserve">A13</t>
    </r>
    <r>
      <rPr>
        <sz val="14"/>
        <rFont val="Noto Sans"/>
        <family val="2"/>
      </rPr>
      <t xml:space="preserve">）</t>
    </r>
  </si>
  <si>
    <t xml:space="preserve">1323</t>
  </si>
  <si>
    <t xml:space="preserve">谢敏玲</t>
  </si>
  <si>
    <t xml:space="preserve">A13</t>
  </si>
  <si>
    <t xml:space="preserve">0931</t>
  </si>
  <si>
    <t xml:space="preserve">周沁妍</t>
  </si>
  <si>
    <t xml:space="preserve">0070</t>
  </si>
  <si>
    <t xml:space="preserve">郭芳汝</t>
  </si>
  <si>
    <t xml:space="preserve">0048</t>
  </si>
  <si>
    <t xml:space="preserve">赵鸿艳</t>
  </si>
  <si>
    <t xml:space="preserve">1135</t>
  </si>
  <si>
    <t xml:space="preserve">喻洁</t>
  </si>
  <si>
    <t xml:space="preserve">0450</t>
  </si>
  <si>
    <t xml:space="preserve">张驰</t>
  </si>
  <si>
    <t xml:space="preserve">0280</t>
  </si>
  <si>
    <t xml:space="preserve">林安琪</t>
  </si>
  <si>
    <t xml:space="preserve">0006</t>
  </si>
  <si>
    <t xml:space="preserve">邓桂莹</t>
  </si>
  <si>
    <t xml:space="preserve">1116</t>
  </si>
  <si>
    <t xml:space="preserve">胡颂</t>
  </si>
  <si>
    <t xml:space="preserve">0198</t>
  </si>
  <si>
    <t xml:space="preserve">郑淑惠</t>
  </si>
  <si>
    <t xml:space="preserve">0964</t>
  </si>
  <si>
    <t xml:space="preserve">庄宇雯</t>
  </si>
  <si>
    <t xml:space="preserve">1586</t>
  </si>
  <si>
    <t xml:space="preserve">刘佳霓</t>
  </si>
  <si>
    <t xml:space="preserve">0600</t>
  </si>
  <si>
    <t xml:space="preserve">0251</t>
  </si>
  <si>
    <t xml:space="preserve">吴金秋</t>
  </si>
  <si>
    <t xml:space="preserve">0732</t>
  </si>
  <si>
    <t xml:space="preserve">陈楚</t>
  </si>
  <si>
    <t xml:space="preserve">0724</t>
  </si>
  <si>
    <t xml:space="preserve">杜娜欣</t>
  </si>
  <si>
    <t xml:space="preserve">0542</t>
  </si>
  <si>
    <t xml:space="preserve">杨智涵</t>
  </si>
  <si>
    <t xml:space="preserve">0992</t>
  </si>
  <si>
    <t xml:space="preserve">曹观平</t>
  </si>
  <si>
    <t xml:space="preserve">0783</t>
  </si>
  <si>
    <t xml:space="preserve">郭春瑜</t>
  </si>
  <si>
    <t xml:space="preserve">0985</t>
  </si>
  <si>
    <t xml:space="preserve">伍天天</t>
  </si>
  <si>
    <t xml:space="preserve">0223</t>
  </si>
  <si>
    <t xml:space="preserve">赖菲菲</t>
  </si>
  <si>
    <t xml:space="preserve">0163</t>
  </si>
  <si>
    <t xml:space="preserve">胡宝玲 </t>
  </si>
  <si>
    <t xml:space="preserve">1246</t>
  </si>
  <si>
    <t xml:space="preserve">朱美燕</t>
  </si>
  <si>
    <t xml:space="preserve">0812</t>
  </si>
  <si>
    <t xml:space="preserve">林珊</t>
  </si>
  <si>
    <t xml:space="preserve">0292</t>
  </si>
  <si>
    <t xml:space="preserve">丁子恒</t>
  </si>
  <si>
    <t xml:space="preserve">0067</t>
  </si>
  <si>
    <t xml:space="preserve">梁锦莹</t>
  </si>
  <si>
    <t xml:space="preserve">1216</t>
  </si>
  <si>
    <t xml:space="preserve">黄子盈</t>
  </si>
  <si>
    <t xml:space="preserve">1178</t>
  </si>
  <si>
    <t xml:space="preserve">吴金燕</t>
  </si>
  <si>
    <t xml:space="preserve">1487</t>
  </si>
  <si>
    <t xml:space="preserve">陈思敏</t>
  </si>
  <si>
    <t xml:space="preserve">0965</t>
  </si>
  <si>
    <t xml:space="preserve">徐菲菲</t>
  </si>
  <si>
    <t xml:space="preserve">0959</t>
  </si>
  <si>
    <t xml:space="preserve">邓晓彤</t>
  </si>
  <si>
    <t xml:space="preserve">0517</t>
  </si>
  <si>
    <t xml:space="preserve">姚泳恩</t>
  </si>
  <si>
    <t xml:space="preserve">0862</t>
  </si>
  <si>
    <t xml:space="preserve">黄思凡</t>
  </si>
  <si>
    <t xml:space="preserve">0993</t>
  </si>
  <si>
    <t xml:space="preserve">许永倩</t>
  </si>
  <si>
    <t xml:space="preserve">0891</t>
  </si>
  <si>
    <t xml:space="preserve">莫睿旎</t>
  </si>
  <si>
    <t xml:space="preserve">1064</t>
  </si>
  <si>
    <t xml:space="preserve">陈洁欣</t>
  </si>
  <si>
    <t xml:space="preserve">1448</t>
  </si>
  <si>
    <t xml:space="preserve">梁关润</t>
  </si>
  <si>
    <t xml:space="preserve">0204</t>
  </si>
  <si>
    <t xml:space="preserve">邓美媛</t>
  </si>
  <si>
    <t xml:space="preserve">1365</t>
  </si>
  <si>
    <t xml:space="preserve">牛慧敏</t>
  </si>
  <si>
    <t xml:space="preserve">1367</t>
  </si>
  <si>
    <t xml:space="preserve">程晓婷</t>
  </si>
  <si>
    <t xml:space="preserve">1375</t>
  </si>
  <si>
    <t xml:space="preserve">段杨洁</t>
  </si>
  <si>
    <t xml:space="preserve">0020</t>
  </si>
  <si>
    <t xml:space="preserve">崔玉婷</t>
  </si>
  <si>
    <t xml:space="preserve">0857</t>
  </si>
  <si>
    <t xml:space="preserve">魏国花</t>
  </si>
  <si>
    <t xml:space="preserve">0849</t>
  </si>
  <si>
    <t xml:space="preserve">温舒绮</t>
  </si>
  <si>
    <t xml:space="preserve">0882</t>
  </si>
  <si>
    <t xml:space="preserve">邹杜鹃</t>
  </si>
  <si>
    <t xml:space="preserve">1019</t>
  </si>
  <si>
    <t xml:space="preserve">周嘉琳</t>
  </si>
  <si>
    <t xml:space="preserve">0066</t>
  </si>
  <si>
    <t xml:space="preserve">高晓红</t>
  </si>
  <si>
    <t xml:space="preserve">0800</t>
  </si>
  <si>
    <t xml:space="preserve">谢春意</t>
  </si>
  <si>
    <t xml:space="preserve">0583</t>
  </si>
  <si>
    <t xml:space="preserve">吴昶</t>
  </si>
  <si>
    <t xml:space="preserve">1471</t>
  </si>
  <si>
    <t xml:space="preserve">廖国秀</t>
  </si>
  <si>
    <t xml:space="preserve">0796</t>
  </si>
  <si>
    <t xml:space="preserve">陈雅诗</t>
  </si>
  <si>
    <t xml:space="preserve">0136</t>
  </si>
  <si>
    <t xml:space="preserve">焦文静</t>
  </si>
  <si>
    <t xml:space="preserve">1402</t>
  </si>
  <si>
    <t xml:space="preserve">郭笑盈</t>
  </si>
  <si>
    <t xml:space="preserve">0670</t>
  </si>
  <si>
    <t xml:space="preserve">李晓霞</t>
  </si>
  <si>
    <t xml:space="preserve">1427</t>
  </si>
  <si>
    <t xml:space="preserve">李珊</t>
  </si>
  <si>
    <t xml:space="preserve">0713</t>
  </si>
  <si>
    <t xml:space="preserve">曾雅婷</t>
  </si>
  <si>
    <t xml:space="preserve">0257</t>
  </si>
  <si>
    <t xml:space="preserve">杨清清</t>
  </si>
  <si>
    <t xml:space="preserve">0152</t>
  </si>
  <si>
    <t xml:space="preserve">付倩</t>
  </si>
  <si>
    <t xml:space="preserve">0214</t>
  </si>
  <si>
    <t xml:space="preserve">周绛雪</t>
  </si>
  <si>
    <t xml:space="preserve">0823</t>
  </si>
  <si>
    <t xml:space="preserve">张静</t>
  </si>
  <si>
    <t xml:space="preserve">0164</t>
  </si>
  <si>
    <t xml:space="preserve">何超颖</t>
  </si>
  <si>
    <t xml:space="preserve">0712</t>
  </si>
  <si>
    <t xml:space="preserve">黄海云</t>
  </si>
  <si>
    <t xml:space="preserve">0162</t>
  </si>
  <si>
    <t xml:space="preserve">唐楚儿</t>
  </si>
  <si>
    <t xml:space="preserve">1109</t>
  </si>
  <si>
    <t xml:space="preserve">林颖芝</t>
  </si>
  <si>
    <t xml:space="preserve">0588</t>
  </si>
  <si>
    <t xml:space="preserve">王文棋</t>
  </si>
  <si>
    <t xml:space="preserve">0971</t>
  </si>
  <si>
    <t xml:space="preserve">车臻琳</t>
  </si>
  <si>
    <t xml:space="preserve">0622</t>
  </si>
  <si>
    <t xml:space="preserve">刘佩欣</t>
  </si>
  <si>
    <t xml:space="preserve">1281</t>
  </si>
  <si>
    <t xml:space="preserve">曾宇婷</t>
  </si>
  <si>
    <t xml:space="preserve">0886</t>
  </si>
  <si>
    <t xml:space="preserve">傅嘉欣</t>
  </si>
  <si>
    <t xml:space="preserve">1210</t>
  </si>
  <si>
    <t xml:space="preserve">伍茜</t>
  </si>
  <si>
    <r>
      <rPr>
        <sz val="14"/>
        <rFont val="Noto Sans"/>
        <family val="2"/>
      </rPr>
      <t xml:space="preserve">参加笔试人员成绩及入围面试人员名单（小学科学</t>
    </r>
    <r>
      <rPr>
        <sz val="14"/>
        <rFont val="宋体"/>
        <family val="0"/>
        <charset val="134"/>
      </rPr>
      <t xml:space="preserve">A14</t>
    </r>
    <r>
      <rPr>
        <sz val="14"/>
        <rFont val="Noto Sans"/>
        <family val="2"/>
      </rPr>
      <t xml:space="preserve">）</t>
    </r>
  </si>
  <si>
    <t xml:space="preserve">0437</t>
  </si>
  <si>
    <t xml:space="preserve">陈嘉欣</t>
  </si>
  <si>
    <t xml:space="preserve">A14</t>
  </si>
  <si>
    <t xml:space="preserve">小学科学</t>
  </si>
  <si>
    <r>
      <rPr>
        <sz val="11"/>
        <color rgb="FF000000"/>
        <rFont val="Noto Sans"/>
        <family val="2"/>
      </rPr>
      <t xml:space="preserve">第一课室大楼北</t>
    </r>
    <r>
      <rPr>
        <sz val="11"/>
        <color rgb="FF000000"/>
        <rFont val="宋体"/>
        <family val="0"/>
        <charset val="134"/>
      </rPr>
      <t xml:space="preserve">805</t>
    </r>
  </si>
  <si>
    <t xml:space="preserve">0296</t>
  </si>
  <si>
    <t xml:space="preserve">庄诗妮</t>
  </si>
  <si>
    <t xml:space="preserve">1156</t>
  </si>
  <si>
    <t xml:space="preserve">徐怡冰</t>
  </si>
  <si>
    <t xml:space="preserve">0359</t>
  </si>
  <si>
    <t xml:space="preserve">刘永霞</t>
  </si>
  <si>
    <t xml:space="preserve">0597</t>
  </si>
  <si>
    <t xml:space="preserve">莫春圆 </t>
  </si>
  <si>
    <t xml:space="preserve">1356</t>
  </si>
  <si>
    <t xml:space="preserve">陈晓伦</t>
  </si>
  <si>
    <t xml:space="preserve">1541</t>
  </si>
  <si>
    <t xml:space="preserve">黄艳芬</t>
  </si>
  <si>
    <t xml:space="preserve">1414</t>
  </si>
  <si>
    <t xml:space="preserve">黄绮雯</t>
  </si>
  <si>
    <t xml:space="preserve">1058</t>
  </si>
  <si>
    <t xml:space="preserve">王文天</t>
  </si>
  <si>
    <t xml:space="preserve">1255</t>
  </si>
  <si>
    <t xml:space="preserve">朱善智</t>
  </si>
  <si>
    <t xml:space="preserve">1254</t>
  </si>
  <si>
    <t xml:space="preserve">李燕</t>
  </si>
  <si>
    <t xml:space="preserve">0948</t>
  </si>
  <si>
    <t xml:space="preserve">陈佳欢</t>
  </si>
  <si>
    <t xml:space="preserve">0745</t>
  </si>
  <si>
    <t xml:space="preserve">蓝欣</t>
  </si>
  <si>
    <t xml:space="preserve">1261</t>
  </si>
  <si>
    <t xml:space="preserve">林晖</t>
  </si>
  <si>
    <t xml:space="preserve">0366</t>
  </si>
  <si>
    <t xml:space="preserve">曾万清</t>
  </si>
  <si>
    <t xml:space="preserve">0789</t>
  </si>
  <si>
    <t xml:space="preserve">林思婷</t>
  </si>
  <si>
    <t xml:space="preserve">0113</t>
  </si>
  <si>
    <t xml:space="preserve">吴桃涛</t>
  </si>
  <si>
    <t xml:space="preserve">0483</t>
  </si>
  <si>
    <t xml:space="preserve">陈金梅</t>
  </si>
  <si>
    <t xml:space="preserve">1598</t>
  </si>
  <si>
    <t xml:space="preserve">黄小坚 </t>
  </si>
  <si>
    <t xml:space="preserve">1286</t>
  </si>
  <si>
    <t xml:space="preserve">陈洁薇</t>
  </si>
  <si>
    <t xml:space="preserve">1590</t>
  </si>
  <si>
    <t xml:space="preserve">戴晋</t>
  </si>
  <si>
    <t xml:space="preserve">1486</t>
  </si>
  <si>
    <t xml:space="preserve">苏俊宁</t>
  </si>
  <si>
    <t xml:space="preserve">1463</t>
  </si>
  <si>
    <t xml:space="preserve">邹倩谊</t>
  </si>
  <si>
    <t xml:space="preserve">1270</t>
  </si>
  <si>
    <t xml:space="preserve">邓小梅</t>
  </si>
  <si>
    <t xml:space="preserve">0512</t>
  </si>
  <si>
    <t xml:space="preserve">卓雅</t>
  </si>
  <si>
    <t xml:space="preserve">1035</t>
  </si>
  <si>
    <t xml:space="preserve">李霞冰</t>
  </si>
  <si>
    <t xml:space="preserve">0558</t>
  </si>
  <si>
    <t xml:space="preserve">梁丽珊</t>
  </si>
  <si>
    <t xml:space="preserve">1241</t>
  </si>
  <si>
    <t xml:space="preserve">尹梓琪</t>
  </si>
  <si>
    <t xml:space="preserve">0844</t>
  </si>
  <si>
    <t xml:space="preserve">蒋觉铿</t>
  </si>
  <si>
    <t xml:space="preserve">1166</t>
  </si>
  <si>
    <t xml:space="preserve">李凤琪</t>
  </si>
  <si>
    <t xml:space="preserve">1545</t>
  </si>
  <si>
    <t xml:space="preserve">邓业骞</t>
  </si>
  <si>
    <t xml:space="preserve">0559</t>
  </si>
  <si>
    <t xml:space="preserve">朱梦圆</t>
  </si>
  <si>
    <t xml:space="preserve">1488</t>
  </si>
  <si>
    <t xml:space="preserve">陈宇玲</t>
  </si>
  <si>
    <t xml:space="preserve">0634</t>
  </si>
  <si>
    <t xml:space="preserve">王美雅</t>
  </si>
  <si>
    <t xml:space="preserve">1575</t>
  </si>
  <si>
    <t xml:space="preserve">冯海晴</t>
  </si>
  <si>
    <t xml:space="preserve">0034</t>
  </si>
  <si>
    <t xml:space="preserve">胡宇</t>
  </si>
  <si>
    <t xml:space="preserve">1532</t>
  </si>
  <si>
    <t xml:space="preserve">陈晓敏</t>
  </si>
  <si>
    <t xml:space="preserve">1502</t>
  </si>
  <si>
    <t xml:space="preserve">李昌玲</t>
  </si>
  <si>
    <t xml:space="preserve">0761</t>
  </si>
  <si>
    <t xml:space="preserve">黎家敏</t>
  </si>
  <si>
    <t xml:space="preserve">1024</t>
  </si>
  <si>
    <t xml:space="preserve">梁秀锋</t>
  </si>
  <si>
    <t xml:space="preserve">1015</t>
  </si>
  <si>
    <t xml:space="preserve">刘璟</t>
  </si>
  <si>
    <t xml:space="preserve">1578</t>
  </si>
  <si>
    <t xml:space="preserve">朱迪迪</t>
  </si>
  <si>
    <t xml:space="preserve">1411</t>
  </si>
  <si>
    <t xml:space="preserve">黄漫花</t>
  </si>
  <si>
    <t xml:space="preserve">0551</t>
  </si>
  <si>
    <t xml:space="preserve">单颖春</t>
  </si>
  <si>
    <t xml:space="preserve">1020</t>
  </si>
  <si>
    <t xml:space="preserve">阙慧婷</t>
  </si>
  <si>
    <t xml:space="preserve">1200</t>
  </si>
  <si>
    <t xml:space="preserve">雷欢欢</t>
  </si>
  <si>
    <t xml:space="preserve">0790</t>
  </si>
  <si>
    <t xml:space="preserve">梁敏敏</t>
  </si>
  <si>
    <t xml:space="preserve">0605</t>
  </si>
  <si>
    <t xml:space="preserve">温钦辉</t>
  </si>
  <si>
    <r>
      <rPr>
        <sz val="14"/>
        <rFont val="Noto Sans"/>
        <family val="2"/>
      </rPr>
      <t xml:space="preserve">参加笔试人员成绩及入围面试人员名单（幼儿园教师</t>
    </r>
    <r>
      <rPr>
        <sz val="14"/>
        <rFont val="宋体"/>
        <family val="0"/>
        <charset val="134"/>
      </rPr>
      <t xml:space="preserve">A16</t>
    </r>
    <r>
      <rPr>
        <sz val="14"/>
        <rFont val="Noto Sans"/>
        <family val="2"/>
      </rPr>
      <t xml:space="preserve">）</t>
    </r>
  </si>
  <si>
    <t xml:space="preserve">网上报
考编号</t>
  </si>
  <si>
    <t xml:space="preserve">0687</t>
  </si>
  <si>
    <t xml:space="preserve">黄秋燕</t>
  </si>
  <si>
    <t xml:space="preserve">A16</t>
  </si>
  <si>
    <t xml:space="preserve">幼儿园教师</t>
  </si>
  <si>
    <r>
      <rPr>
        <sz val="11"/>
        <color rgb="FF000000"/>
        <rFont val="Noto Sans"/>
        <family val="2"/>
      </rPr>
      <t xml:space="preserve">第一课室大楼北</t>
    </r>
    <r>
      <rPr>
        <sz val="11"/>
        <color rgb="FF000000"/>
        <rFont val="宋体"/>
        <family val="0"/>
        <charset val="134"/>
      </rPr>
      <t xml:space="preserve">806</t>
    </r>
  </si>
  <si>
    <t xml:space="preserve">1464</t>
  </si>
  <si>
    <t xml:space="preserve">胡旭东</t>
  </si>
  <si>
    <t xml:space="preserve">0158</t>
  </si>
  <si>
    <t xml:space="preserve">林燕华</t>
  </si>
  <si>
    <t xml:space="preserve">0503</t>
  </si>
  <si>
    <t xml:space="preserve">李奇芳</t>
  </si>
  <si>
    <t xml:space="preserve">0037</t>
  </si>
  <si>
    <t xml:space="preserve">汪思宇</t>
  </si>
  <si>
    <t xml:space="preserve">1388</t>
  </si>
  <si>
    <t xml:space="preserve">张嘉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3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36"/>
    <col collapsed="false" customWidth="true" hidden="false" outlineLevel="0" max="3" min="3" style="1" width="7.12"/>
    <col collapsed="false" customWidth="true" hidden="false" outlineLevel="0" max="4" min="4" style="1" width="5.36"/>
    <col collapsed="false" customWidth="true" hidden="false" outlineLevel="0" max="5" min="5" style="1" width="8.49"/>
    <col collapsed="false" customWidth="true" hidden="false" outlineLevel="0" max="6" min="6" style="1" width="4.12"/>
    <col collapsed="false" customWidth="true" hidden="false" outlineLevel="0" max="7" min="7" style="1" width="10.25"/>
    <col collapsed="false" customWidth="true" hidden="true" outlineLevel="0" max="8" min="8" style="1" width="18.87"/>
    <col collapsed="false" customWidth="true" hidden="false" outlineLevel="0" max="9" min="9" style="1" width="3.75"/>
    <col collapsed="false" customWidth="false" hidden="false" outlineLevel="0" max="10" min="10" style="1" width="8.99"/>
    <col collapsed="false" customWidth="true" hidden="false" outlineLevel="0" max="11" min="11" style="1" width="4.62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7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30" hidden="false" customHeight="true" outlineLevel="0" collapsed="false">
      <c r="A4" s="6" t="n">
        <v>1</v>
      </c>
      <c r="B4" s="7" t="s">
        <v>14</v>
      </c>
      <c r="C4" s="7" t="s">
        <v>15</v>
      </c>
      <c r="D4" s="6" t="s">
        <v>16</v>
      </c>
      <c r="E4" s="7" t="s">
        <v>17</v>
      </c>
      <c r="F4" s="7" t="s">
        <v>18</v>
      </c>
      <c r="G4" s="8" t="n">
        <v>19101041</v>
      </c>
      <c r="H4" s="7" t="s">
        <v>19</v>
      </c>
      <c r="I4" s="6" t="n">
        <v>41</v>
      </c>
      <c r="J4" s="6" t="n">
        <v>68.25</v>
      </c>
      <c r="K4" s="6" t="n">
        <f aca="false">RANK(J4,$J$4:$J$49,0)</f>
        <v>1</v>
      </c>
      <c r="L4" s="7" t="s">
        <v>20</v>
      </c>
    </row>
    <row r="5" customFormat="false" ht="30" hidden="false" customHeight="true" outlineLevel="0" collapsed="false">
      <c r="A5" s="6" t="n">
        <v>2</v>
      </c>
      <c r="B5" s="7" t="s">
        <v>14</v>
      </c>
      <c r="C5" s="9" t="s">
        <v>21</v>
      </c>
      <c r="D5" s="6" t="s">
        <v>16</v>
      </c>
      <c r="E5" s="7" t="s">
        <v>17</v>
      </c>
      <c r="F5" s="10" t="s">
        <v>18</v>
      </c>
      <c r="G5" s="8" t="n">
        <v>19101015</v>
      </c>
      <c r="H5" s="7" t="s">
        <v>19</v>
      </c>
      <c r="I5" s="6" t="n">
        <v>15</v>
      </c>
      <c r="J5" s="6" t="n">
        <v>65.75</v>
      </c>
      <c r="K5" s="6" t="n">
        <f aca="false">RANK(J5,$J$4:$J$49,0)</f>
        <v>2</v>
      </c>
      <c r="L5" s="7" t="s">
        <v>20</v>
      </c>
    </row>
    <row r="6" customFormat="false" ht="30" hidden="false" customHeight="true" outlineLevel="0" collapsed="false">
      <c r="A6" s="6" t="n">
        <v>3</v>
      </c>
      <c r="B6" s="7" t="s">
        <v>14</v>
      </c>
      <c r="C6" s="7" t="s">
        <v>22</v>
      </c>
      <c r="D6" s="6" t="s">
        <v>16</v>
      </c>
      <c r="E6" s="7" t="s">
        <v>17</v>
      </c>
      <c r="F6" s="7" t="s">
        <v>18</v>
      </c>
      <c r="G6" s="8" t="n">
        <v>19101033</v>
      </c>
      <c r="H6" s="7" t="s">
        <v>19</v>
      </c>
      <c r="I6" s="6" t="n">
        <v>33</v>
      </c>
      <c r="J6" s="6" t="n">
        <v>65.75</v>
      </c>
      <c r="K6" s="6" t="n">
        <f aca="false">RANK(J6,$J$4:$J$49,0)</f>
        <v>2</v>
      </c>
      <c r="L6" s="7" t="s">
        <v>20</v>
      </c>
    </row>
    <row r="7" customFormat="false" ht="30" hidden="false" customHeight="true" outlineLevel="0" collapsed="false">
      <c r="A7" s="6" t="n">
        <v>4</v>
      </c>
      <c r="B7" s="7" t="s">
        <v>14</v>
      </c>
      <c r="C7" s="9" t="s">
        <v>23</v>
      </c>
      <c r="D7" s="6" t="s">
        <v>16</v>
      </c>
      <c r="E7" s="7" t="s">
        <v>17</v>
      </c>
      <c r="F7" s="10" t="s">
        <v>18</v>
      </c>
      <c r="G7" s="8" t="n">
        <v>19101016</v>
      </c>
      <c r="H7" s="7" t="s">
        <v>19</v>
      </c>
      <c r="I7" s="6" t="n">
        <v>16</v>
      </c>
      <c r="J7" s="6" t="n">
        <v>65.25</v>
      </c>
      <c r="K7" s="6" t="n">
        <f aca="false">RANK(J7,$J$4:$J$49,0)</f>
        <v>4</v>
      </c>
      <c r="L7" s="7" t="s">
        <v>20</v>
      </c>
    </row>
    <row r="8" customFormat="false" ht="30" hidden="false" customHeight="true" outlineLevel="0" collapsed="false">
      <c r="A8" s="6" t="n">
        <v>5</v>
      </c>
      <c r="B8" s="7" t="s">
        <v>14</v>
      </c>
      <c r="C8" s="7" t="s">
        <v>24</v>
      </c>
      <c r="D8" s="6" t="s">
        <v>16</v>
      </c>
      <c r="E8" s="7" t="s">
        <v>17</v>
      </c>
      <c r="F8" s="7" t="s">
        <v>18</v>
      </c>
      <c r="G8" s="8" t="n">
        <v>19101022</v>
      </c>
      <c r="H8" s="7" t="s">
        <v>19</v>
      </c>
      <c r="I8" s="6" t="n">
        <v>22</v>
      </c>
      <c r="J8" s="6" t="n">
        <v>65</v>
      </c>
      <c r="K8" s="6" t="n">
        <f aca="false">RANK(J8,$J$4:$J$49,0)</f>
        <v>5</v>
      </c>
      <c r="L8" s="7" t="s">
        <v>20</v>
      </c>
    </row>
    <row r="9" customFormat="false" ht="30" hidden="false" customHeight="true" outlineLevel="0" collapsed="false">
      <c r="A9" s="6" t="n">
        <v>6</v>
      </c>
      <c r="B9" s="7" t="s">
        <v>14</v>
      </c>
      <c r="C9" s="9" t="s">
        <v>25</v>
      </c>
      <c r="D9" s="6" t="s">
        <v>16</v>
      </c>
      <c r="E9" s="7" t="s">
        <v>17</v>
      </c>
      <c r="F9" s="10" t="s">
        <v>18</v>
      </c>
      <c r="G9" s="8" t="n">
        <v>19101002</v>
      </c>
      <c r="H9" s="7" t="s">
        <v>19</v>
      </c>
      <c r="I9" s="6" t="n">
        <v>2</v>
      </c>
      <c r="J9" s="6" t="n">
        <v>63</v>
      </c>
      <c r="K9" s="6" t="n">
        <f aca="false">RANK(J9,$J$4:$J$49,0)</f>
        <v>6</v>
      </c>
      <c r="L9" s="7" t="s">
        <v>20</v>
      </c>
    </row>
    <row r="10" customFormat="false" ht="30" hidden="false" customHeight="true" outlineLevel="0" collapsed="false">
      <c r="A10" s="6" t="n">
        <v>7</v>
      </c>
      <c r="B10" s="7" t="s">
        <v>14</v>
      </c>
      <c r="C10" s="7" t="s">
        <v>26</v>
      </c>
      <c r="D10" s="6" t="s">
        <v>16</v>
      </c>
      <c r="E10" s="7" t="s">
        <v>17</v>
      </c>
      <c r="F10" s="7" t="s">
        <v>18</v>
      </c>
      <c r="G10" s="8" t="n">
        <v>19101028</v>
      </c>
      <c r="H10" s="7" t="s">
        <v>19</v>
      </c>
      <c r="I10" s="6" t="n">
        <v>28</v>
      </c>
      <c r="J10" s="6" t="n">
        <v>62.75</v>
      </c>
      <c r="K10" s="6" t="n">
        <f aca="false">RANK(J10,$J$4:$J$49,0)</f>
        <v>7</v>
      </c>
      <c r="L10" s="7" t="s">
        <v>20</v>
      </c>
    </row>
    <row r="11" customFormat="false" ht="30" hidden="false" customHeight="true" outlineLevel="0" collapsed="false">
      <c r="A11" s="6" t="n">
        <v>8</v>
      </c>
      <c r="B11" s="7" t="s">
        <v>14</v>
      </c>
      <c r="C11" s="7" t="s">
        <v>27</v>
      </c>
      <c r="D11" s="6" t="s">
        <v>16</v>
      </c>
      <c r="E11" s="7" t="s">
        <v>17</v>
      </c>
      <c r="F11" s="7" t="s">
        <v>18</v>
      </c>
      <c r="G11" s="8" t="n">
        <v>19101029</v>
      </c>
      <c r="H11" s="7" t="s">
        <v>19</v>
      </c>
      <c r="I11" s="6" t="n">
        <v>29</v>
      </c>
      <c r="J11" s="6" t="n">
        <v>61.75</v>
      </c>
      <c r="K11" s="6" t="n">
        <f aca="false">RANK(J11,$J$4:$J$49,0)</f>
        <v>8</v>
      </c>
      <c r="L11" s="7" t="s">
        <v>20</v>
      </c>
    </row>
    <row r="12" customFormat="false" ht="30" hidden="false" customHeight="true" outlineLevel="0" collapsed="false">
      <c r="A12" s="6" t="n">
        <v>9</v>
      </c>
      <c r="B12" s="7" t="s">
        <v>28</v>
      </c>
      <c r="C12" s="11" t="s">
        <v>29</v>
      </c>
      <c r="D12" s="6" t="s">
        <v>16</v>
      </c>
      <c r="E12" s="7" t="s">
        <v>17</v>
      </c>
      <c r="F12" s="11" t="s">
        <v>18</v>
      </c>
      <c r="G12" s="8" t="n">
        <v>19201002</v>
      </c>
      <c r="H12" s="7" t="s">
        <v>30</v>
      </c>
      <c r="I12" s="6" t="n">
        <v>2</v>
      </c>
      <c r="J12" s="6" t="n">
        <v>61.75</v>
      </c>
      <c r="K12" s="6" t="n">
        <f aca="false">RANK(J12,$J$4:$J$49,0)</f>
        <v>8</v>
      </c>
      <c r="L12" s="7" t="s">
        <v>20</v>
      </c>
    </row>
    <row r="13" customFormat="false" ht="30" hidden="false" customHeight="true" outlineLevel="0" collapsed="false">
      <c r="A13" s="6" t="n">
        <v>10</v>
      </c>
      <c r="B13" s="7" t="s">
        <v>14</v>
      </c>
      <c r="C13" s="9" t="s">
        <v>31</v>
      </c>
      <c r="D13" s="6" t="s">
        <v>16</v>
      </c>
      <c r="E13" s="7" t="s">
        <v>17</v>
      </c>
      <c r="F13" s="10" t="s">
        <v>18</v>
      </c>
      <c r="G13" s="8" t="n">
        <v>19101005</v>
      </c>
      <c r="H13" s="7" t="s">
        <v>19</v>
      </c>
      <c r="I13" s="6" t="n">
        <v>5</v>
      </c>
      <c r="J13" s="6" t="n">
        <v>61.5</v>
      </c>
      <c r="K13" s="6" t="n">
        <f aca="false">RANK(J13,$J$4:$J$49,0)</f>
        <v>10</v>
      </c>
      <c r="L13" s="7" t="s">
        <v>20</v>
      </c>
    </row>
    <row r="14" customFormat="false" ht="30" hidden="false" customHeight="true" outlineLevel="0" collapsed="false">
      <c r="A14" s="6" t="n">
        <v>11</v>
      </c>
      <c r="B14" s="7" t="s">
        <v>14</v>
      </c>
      <c r="C14" s="7" t="s">
        <v>32</v>
      </c>
      <c r="D14" s="6" t="s">
        <v>16</v>
      </c>
      <c r="E14" s="7" t="s">
        <v>17</v>
      </c>
      <c r="F14" s="7" t="s">
        <v>18</v>
      </c>
      <c r="G14" s="8" t="n">
        <v>19101039</v>
      </c>
      <c r="H14" s="7" t="s">
        <v>19</v>
      </c>
      <c r="I14" s="6" t="n">
        <v>39</v>
      </c>
      <c r="J14" s="6" t="n">
        <v>61</v>
      </c>
      <c r="K14" s="6" t="n">
        <f aca="false">RANK(J14,$J$4:$J$49,0)</f>
        <v>11</v>
      </c>
      <c r="L14" s="6"/>
    </row>
    <row r="15" customFormat="false" ht="30" hidden="false" customHeight="true" outlineLevel="0" collapsed="false">
      <c r="A15" s="6" t="n">
        <v>12</v>
      </c>
      <c r="B15" s="7" t="s">
        <v>14</v>
      </c>
      <c r="C15" s="7" t="s">
        <v>33</v>
      </c>
      <c r="D15" s="6" t="s">
        <v>16</v>
      </c>
      <c r="E15" s="7" t="s">
        <v>17</v>
      </c>
      <c r="F15" s="7" t="s">
        <v>18</v>
      </c>
      <c r="G15" s="8" t="n">
        <v>19101023</v>
      </c>
      <c r="H15" s="7" t="s">
        <v>19</v>
      </c>
      <c r="I15" s="6" t="n">
        <v>23</v>
      </c>
      <c r="J15" s="6" t="n">
        <v>60.75</v>
      </c>
      <c r="K15" s="6" t="n">
        <f aca="false">RANK(J15,$J$4:$J$49,0)</f>
        <v>12</v>
      </c>
      <c r="L15" s="6"/>
    </row>
    <row r="16" customFormat="false" ht="30" hidden="false" customHeight="true" outlineLevel="0" collapsed="false">
      <c r="A16" s="6" t="n">
        <v>13</v>
      </c>
      <c r="B16" s="7" t="s">
        <v>14</v>
      </c>
      <c r="C16" s="7" t="s">
        <v>34</v>
      </c>
      <c r="D16" s="6" t="s">
        <v>16</v>
      </c>
      <c r="E16" s="7" t="s">
        <v>17</v>
      </c>
      <c r="F16" s="7" t="s">
        <v>18</v>
      </c>
      <c r="G16" s="8" t="n">
        <v>19101030</v>
      </c>
      <c r="H16" s="7" t="s">
        <v>19</v>
      </c>
      <c r="I16" s="6" t="n">
        <v>30</v>
      </c>
      <c r="J16" s="6" t="n">
        <v>60.5</v>
      </c>
      <c r="K16" s="6" t="n">
        <f aca="false">RANK(J16,$J$4:$J$49,0)</f>
        <v>13</v>
      </c>
      <c r="L16" s="6"/>
    </row>
    <row r="17" customFormat="false" ht="30" hidden="false" customHeight="true" outlineLevel="0" collapsed="false">
      <c r="A17" s="6" t="n">
        <v>14</v>
      </c>
      <c r="B17" s="7" t="s">
        <v>14</v>
      </c>
      <c r="C17" s="9" t="s">
        <v>35</v>
      </c>
      <c r="D17" s="6" t="s">
        <v>16</v>
      </c>
      <c r="E17" s="7" t="s">
        <v>17</v>
      </c>
      <c r="F17" s="10" t="s">
        <v>18</v>
      </c>
      <c r="G17" s="8" t="n">
        <v>19101006</v>
      </c>
      <c r="H17" s="7" t="s">
        <v>19</v>
      </c>
      <c r="I17" s="6" t="n">
        <v>6</v>
      </c>
      <c r="J17" s="6" t="n">
        <v>60.25</v>
      </c>
      <c r="K17" s="6" t="n">
        <f aca="false">RANK(J17,$J$4:$J$49,0)</f>
        <v>14</v>
      </c>
      <c r="L17" s="6"/>
    </row>
    <row r="18" customFormat="false" ht="30" hidden="false" customHeight="true" outlineLevel="0" collapsed="false">
      <c r="A18" s="6" t="n">
        <v>15</v>
      </c>
      <c r="B18" s="7" t="s">
        <v>14</v>
      </c>
      <c r="C18" s="7" t="s">
        <v>36</v>
      </c>
      <c r="D18" s="6" t="s">
        <v>16</v>
      </c>
      <c r="E18" s="7" t="s">
        <v>17</v>
      </c>
      <c r="F18" s="7" t="s">
        <v>18</v>
      </c>
      <c r="G18" s="8" t="n">
        <v>19101031</v>
      </c>
      <c r="H18" s="7" t="s">
        <v>19</v>
      </c>
      <c r="I18" s="6" t="n">
        <v>31</v>
      </c>
      <c r="J18" s="6" t="n">
        <v>59.75</v>
      </c>
      <c r="K18" s="6" t="n">
        <f aca="false">RANK(J18,$J$4:$J$49,0)</f>
        <v>15</v>
      </c>
      <c r="L18" s="6"/>
    </row>
    <row r="19" customFormat="false" ht="30" hidden="false" customHeight="true" outlineLevel="0" collapsed="false">
      <c r="A19" s="6" t="n">
        <v>16</v>
      </c>
      <c r="B19" s="7" t="s">
        <v>14</v>
      </c>
      <c r="C19" s="7" t="s">
        <v>37</v>
      </c>
      <c r="D19" s="6" t="s">
        <v>16</v>
      </c>
      <c r="E19" s="7" t="s">
        <v>17</v>
      </c>
      <c r="F19" s="7" t="s">
        <v>18</v>
      </c>
      <c r="G19" s="8" t="n">
        <v>19101020</v>
      </c>
      <c r="H19" s="7" t="s">
        <v>19</v>
      </c>
      <c r="I19" s="6" t="n">
        <v>20</v>
      </c>
      <c r="J19" s="6" t="n">
        <v>58.75</v>
      </c>
      <c r="K19" s="6" t="n">
        <f aca="false">RANK(J19,$J$4:$J$49,0)</f>
        <v>16</v>
      </c>
      <c r="L19" s="6"/>
    </row>
    <row r="20" customFormat="false" ht="30" hidden="false" customHeight="true" outlineLevel="0" collapsed="false">
      <c r="A20" s="6" t="n">
        <v>17</v>
      </c>
      <c r="B20" s="7" t="s">
        <v>14</v>
      </c>
      <c r="C20" s="7" t="s">
        <v>38</v>
      </c>
      <c r="D20" s="6" t="s">
        <v>16</v>
      </c>
      <c r="E20" s="7" t="s">
        <v>17</v>
      </c>
      <c r="F20" s="7" t="s">
        <v>18</v>
      </c>
      <c r="G20" s="8" t="n">
        <v>19101024</v>
      </c>
      <c r="H20" s="7" t="s">
        <v>19</v>
      </c>
      <c r="I20" s="6" t="n">
        <v>24</v>
      </c>
      <c r="J20" s="6" t="n">
        <v>58.5</v>
      </c>
      <c r="K20" s="6" t="n">
        <f aca="false">RANK(J20,$J$4:$J$49,0)</f>
        <v>17</v>
      </c>
      <c r="L20" s="6"/>
    </row>
    <row r="21" customFormat="false" ht="30" hidden="false" customHeight="true" outlineLevel="0" collapsed="false">
      <c r="A21" s="6" t="n">
        <v>18</v>
      </c>
      <c r="B21" s="7" t="s">
        <v>28</v>
      </c>
      <c r="C21" s="11" t="s">
        <v>39</v>
      </c>
      <c r="D21" s="6" t="s">
        <v>16</v>
      </c>
      <c r="E21" s="7" t="s">
        <v>17</v>
      </c>
      <c r="F21" s="11" t="s">
        <v>18</v>
      </c>
      <c r="G21" s="8" t="n">
        <v>19201004</v>
      </c>
      <c r="H21" s="7" t="s">
        <v>30</v>
      </c>
      <c r="I21" s="6" t="n">
        <v>4</v>
      </c>
      <c r="J21" s="6" t="n">
        <v>58.25</v>
      </c>
      <c r="K21" s="6" t="n">
        <f aca="false">RANK(J21,$J$4:$J$49,0)</f>
        <v>18</v>
      </c>
      <c r="L21" s="6"/>
    </row>
    <row r="22" customFormat="false" ht="30" hidden="false" customHeight="true" outlineLevel="0" collapsed="false">
      <c r="A22" s="6" t="n">
        <v>19</v>
      </c>
      <c r="B22" s="7" t="s">
        <v>14</v>
      </c>
      <c r="C22" s="9" t="s">
        <v>40</v>
      </c>
      <c r="D22" s="6" t="s">
        <v>16</v>
      </c>
      <c r="E22" s="7" t="s">
        <v>17</v>
      </c>
      <c r="F22" s="10" t="s">
        <v>18</v>
      </c>
      <c r="G22" s="8" t="n">
        <v>19101014</v>
      </c>
      <c r="H22" s="7" t="s">
        <v>19</v>
      </c>
      <c r="I22" s="6" t="n">
        <v>14</v>
      </c>
      <c r="J22" s="6" t="n">
        <v>58</v>
      </c>
      <c r="K22" s="6" t="n">
        <f aca="false">RANK(J22,$J$4:$J$49,0)</f>
        <v>19</v>
      </c>
      <c r="L22" s="6"/>
    </row>
    <row r="23" customFormat="false" ht="30" hidden="false" customHeight="true" outlineLevel="0" collapsed="false">
      <c r="A23" s="6" t="n">
        <v>20</v>
      </c>
      <c r="B23" s="7" t="s">
        <v>14</v>
      </c>
      <c r="C23" s="9" t="s">
        <v>41</v>
      </c>
      <c r="D23" s="6" t="s">
        <v>16</v>
      </c>
      <c r="E23" s="7" t="s">
        <v>17</v>
      </c>
      <c r="F23" s="10" t="s">
        <v>18</v>
      </c>
      <c r="G23" s="8" t="n">
        <v>19101011</v>
      </c>
      <c r="H23" s="7" t="s">
        <v>19</v>
      </c>
      <c r="I23" s="6" t="n">
        <v>11</v>
      </c>
      <c r="J23" s="6" t="n">
        <v>57.5</v>
      </c>
      <c r="K23" s="6" t="n">
        <f aca="false">RANK(J23,$J$4:$J$49,0)</f>
        <v>20</v>
      </c>
      <c r="L23" s="6"/>
    </row>
    <row r="24" customFormat="false" ht="30" hidden="false" customHeight="true" outlineLevel="0" collapsed="false">
      <c r="A24" s="6" t="n">
        <v>21</v>
      </c>
      <c r="B24" s="7" t="s">
        <v>14</v>
      </c>
      <c r="C24" s="9" t="s">
        <v>42</v>
      </c>
      <c r="D24" s="6" t="s">
        <v>16</v>
      </c>
      <c r="E24" s="7" t="s">
        <v>17</v>
      </c>
      <c r="F24" s="10" t="s">
        <v>18</v>
      </c>
      <c r="G24" s="8" t="n">
        <v>19101009</v>
      </c>
      <c r="H24" s="7" t="s">
        <v>19</v>
      </c>
      <c r="I24" s="6" t="n">
        <v>9</v>
      </c>
      <c r="J24" s="6" t="n">
        <v>56.5</v>
      </c>
      <c r="K24" s="6" t="n">
        <f aca="false">RANK(J24,$J$4:$J$49,0)</f>
        <v>21</v>
      </c>
      <c r="L24" s="6"/>
    </row>
    <row r="25" customFormat="false" ht="30" hidden="false" customHeight="true" outlineLevel="0" collapsed="false">
      <c r="A25" s="6" t="n">
        <v>22</v>
      </c>
      <c r="B25" s="7" t="s">
        <v>14</v>
      </c>
      <c r="C25" s="9" t="s">
        <v>43</v>
      </c>
      <c r="D25" s="6" t="s">
        <v>16</v>
      </c>
      <c r="E25" s="7" t="s">
        <v>17</v>
      </c>
      <c r="F25" s="10" t="s">
        <v>18</v>
      </c>
      <c r="G25" s="8" t="n">
        <v>19101010</v>
      </c>
      <c r="H25" s="7" t="s">
        <v>19</v>
      </c>
      <c r="I25" s="6" t="n">
        <v>10</v>
      </c>
      <c r="J25" s="6" t="n">
        <v>56.5</v>
      </c>
      <c r="K25" s="6" t="n">
        <f aca="false">RANK(J25,$J$4:$J$49,0)</f>
        <v>21</v>
      </c>
      <c r="L25" s="6"/>
    </row>
    <row r="26" customFormat="false" ht="30" hidden="false" customHeight="true" outlineLevel="0" collapsed="false">
      <c r="A26" s="6" t="n">
        <v>23</v>
      </c>
      <c r="B26" s="7" t="s">
        <v>14</v>
      </c>
      <c r="C26" s="7" t="s">
        <v>44</v>
      </c>
      <c r="D26" s="6" t="s">
        <v>16</v>
      </c>
      <c r="E26" s="7" t="s">
        <v>17</v>
      </c>
      <c r="F26" s="7" t="s">
        <v>18</v>
      </c>
      <c r="G26" s="8" t="n">
        <v>19101021</v>
      </c>
      <c r="H26" s="7" t="s">
        <v>19</v>
      </c>
      <c r="I26" s="6" t="n">
        <v>21</v>
      </c>
      <c r="J26" s="6" t="n">
        <v>56.5</v>
      </c>
      <c r="K26" s="6" t="n">
        <f aca="false">RANK(J26,$J$4:$J$49,0)</f>
        <v>21</v>
      </c>
      <c r="L26" s="6"/>
    </row>
    <row r="27" customFormat="false" ht="30" hidden="false" customHeight="true" outlineLevel="0" collapsed="false">
      <c r="A27" s="6" t="n">
        <v>24</v>
      </c>
      <c r="B27" s="7" t="s">
        <v>14</v>
      </c>
      <c r="C27" s="9" t="s">
        <v>45</v>
      </c>
      <c r="D27" s="6" t="s">
        <v>16</v>
      </c>
      <c r="E27" s="7" t="s">
        <v>17</v>
      </c>
      <c r="F27" s="10" t="s">
        <v>18</v>
      </c>
      <c r="G27" s="8" t="n">
        <v>19101004</v>
      </c>
      <c r="H27" s="7" t="s">
        <v>19</v>
      </c>
      <c r="I27" s="6" t="n">
        <v>4</v>
      </c>
      <c r="J27" s="6" t="n">
        <v>56</v>
      </c>
      <c r="K27" s="6" t="n">
        <f aca="false">RANK(J27,$J$4:$J$49,0)</f>
        <v>24</v>
      </c>
      <c r="L27" s="6"/>
    </row>
    <row r="28" customFormat="false" ht="30" hidden="false" customHeight="true" outlineLevel="0" collapsed="false">
      <c r="A28" s="6" t="n">
        <v>25</v>
      </c>
      <c r="B28" s="7" t="s">
        <v>14</v>
      </c>
      <c r="C28" s="7" t="s">
        <v>46</v>
      </c>
      <c r="D28" s="6" t="s">
        <v>16</v>
      </c>
      <c r="E28" s="7" t="s">
        <v>17</v>
      </c>
      <c r="F28" s="7" t="s">
        <v>18</v>
      </c>
      <c r="G28" s="8" t="n">
        <v>19101035</v>
      </c>
      <c r="H28" s="7" t="s">
        <v>19</v>
      </c>
      <c r="I28" s="6" t="n">
        <v>35</v>
      </c>
      <c r="J28" s="6" t="n">
        <v>56</v>
      </c>
      <c r="K28" s="6" t="n">
        <f aca="false">RANK(J28,$J$4:$J$49,0)</f>
        <v>24</v>
      </c>
      <c r="L28" s="6"/>
    </row>
    <row r="29" customFormat="false" ht="30" hidden="false" customHeight="true" outlineLevel="0" collapsed="false">
      <c r="A29" s="6" t="n">
        <v>26</v>
      </c>
      <c r="B29" s="7" t="s">
        <v>14</v>
      </c>
      <c r="C29" s="7" t="s">
        <v>47</v>
      </c>
      <c r="D29" s="6" t="s">
        <v>16</v>
      </c>
      <c r="E29" s="7" t="s">
        <v>17</v>
      </c>
      <c r="F29" s="7" t="s">
        <v>18</v>
      </c>
      <c r="G29" s="8" t="n">
        <v>19101019</v>
      </c>
      <c r="H29" s="7" t="s">
        <v>19</v>
      </c>
      <c r="I29" s="6" t="n">
        <v>19</v>
      </c>
      <c r="J29" s="6" t="n">
        <v>55.25</v>
      </c>
      <c r="K29" s="6" t="n">
        <f aca="false">RANK(J29,$J$4:$J$49,0)</f>
        <v>26</v>
      </c>
      <c r="L29" s="6"/>
    </row>
    <row r="30" customFormat="false" ht="30" hidden="false" customHeight="true" outlineLevel="0" collapsed="false">
      <c r="A30" s="6" t="n">
        <v>27</v>
      </c>
      <c r="B30" s="7" t="s">
        <v>14</v>
      </c>
      <c r="C30" s="7" t="s">
        <v>48</v>
      </c>
      <c r="D30" s="6" t="s">
        <v>16</v>
      </c>
      <c r="E30" s="7" t="s">
        <v>17</v>
      </c>
      <c r="F30" s="7" t="s">
        <v>18</v>
      </c>
      <c r="G30" s="8" t="n">
        <v>19101027</v>
      </c>
      <c r="H30" s="7" t="s">
        <v>19</v>
      </c>
      <c r="I30" s="6" t="n">
        <v>27</v>
      </c>
      <c r="J30" s="6" t="n">
        <v>55</v>
      </c>
      <c r="K30" s="6" t="n">
        <f aca="false">RANK(J30,$J$4:$J$49,0)</f>
        <v>27</v>
      </c>
      <c r="L30" s="6"/>
    </row>
    <row r="31" customFormat="false" ht="30" hidden="false" customHeight="true" outlineLevel="0" collapsed="false">
      <c r="A31" s="6" t="n">
        <v>28</v>
      </c>
      <c r="B31" s="7" t="s">
        <v>14</v>
      </c>
      <c r="C31" s="7" t="s">
        <v>49</v>
      </c>
      <c r="D31" s="6" t="s">
        <v>16</v>
      </c>
      <c r="E31" s="7" t="s">
        <v>17</v>
      </c>
      <c r="F31" s="7" t="s">
        <v>18</v>
      </c>
      <c r="G31" s="8" t="n">
        <v>19101034</v>
      </c>
      <c r="H31" s="7" t="s">
        <v>19</v>
      </c>
      <c r="I31" s="6" t="n">
        <v>34</v>
      </c>
      <c r="J31" s="6" t="n">
        <v>55</v>
      </c>
      <c r="K31" s="6" t="n">
        <f aca="false">RANK(J31,$J$4:$J$49,0)</f>
        <v>27</v>
      </c>
      <c r="L31" s="6"/>
    </row>
    <row r="32" customFormat="false" ht="30" hidden="false" customHeight="true" outlineLevel="0" collapsed="false">
      <c r="A32" s="6" t="n">
        <v>29</v>
      </c>
      <c r="B32" s="7" t="s">
        <v>14</v>
      </c>
      <c r="C32" s="9" t="s">
        <v>50</v>
      </c>
      <c r="D32" s="6" t="s">
        <v>16</v>
      </c>
      <c r="E32" s="7" t="s">
        <v>17</v>
      </c>
      <c r="F32" s="10" t="s">
        <v>18</v>
      </c>
      <c r="G32" s="8" t="n">
        <v>19101007</v>
      </c>
      <c r="H32" s="7" t="s">
        <v>19</v>
      </c>
      <c r="I32" s="6" t="n">
        <v>7</v>
      </c>
      <c r="J32" s="6" t="n">
        <v>54.5</v>
      </c>
      <c r="K32" s="6" t="n">
        <f aca="false">RANK(J32,$J$4:$J$49,0)</f>
        <v>29</v>
      </c>
      <c r="L32" s="6"/>
    </row>
    <row r="33" customFormat="false" ht="30" hidden="false" customHeight="true" outlineLevel="0" collapsed="false">
      <c r="A33" s="6" t="n">
        <v>30</v>
      </c>
      <c r="B33" s="7" t="s">
        <v>28</v>
      </c>
      <c r="C33" s="11" t="s">
        <v>51</v>
      </c>
      <c r="D33" s="6" t="s">
        <v>16</v>
      </c>
      <c r="E33" s="7" t="s">
        <v>17</v>
      </c>
      <c r="F33" s="11" t="s">
        <v>18</v>
      </c>
      <c r="G33" s="8" t="n">
        <v>19201005</v>
      </c>
      <c r="H33" s="7" t="s">
        <v>30</v>
      </c>
      <c r="I33" s="6" t="n">
        <v>5</v>
      </c>
      <c r="J33" s="6" t="n">
        <v>54</v>
      </c>
      <c r="K33" s="6" t="n">
        <f aca="false">RANK(J33,$J$4:$J$49,0)</f>
        <v>30</v>
      </c>
      <c r="L33" s="6"/>
    </row>
    <row r="34" customFormat="false" ht="30" hidden="false" customHeight="true" outlineLevel="0" collapsed="false">
      <c r="A34" s="6" t="n">
        <v>31</v>
      </c>
      <c r="B34" s="7" t="s">
        <v>14</v>
      </c>
      <c r="C34" s="7" t="s">
        <v>52</v>
      </c>
      <c r="D34" s="6" t="s">
        <v>16</v>
      </c>
      <c r="E34" s="7" t="s">
        <v>17</v>
      </c>
      <c r="F34" s="7" t="s">
        <v>18</v>
      </c>
      <c r="G34" s="8" t="n">
        <v>19101025</v>
      </c>
      <c r="H34" s="7" t="s">
        <v>19</v>
      </c>
      <c r="I34" s="6" t="n">
        <v>25</v>
      </c>
      <c r="J34" s="6" t="n">
        <v>53.25</v>
      </c>
      <c r="K34" s="6" t="n">
        <f aca="false">RANK(J34,$J$4:$J$49,0)</f>
        <v>31</v>
      </c>
      <c r="L34" s="6"/>
    </row>
    <row r="35" customFormat="false" ht="30" hidden="false" customHeight="true" outlineLevel="0" collapsed="false">
      <c r="A35" s="6" t="n">
        <v>32</v>
      </c>
      <c r="B35" s="7" t="s">
        <v>14</v>
      </c>
      <c r="C35" s="7" t="s">
        <v>53</v>
      </c>
      <c r="D35" s="6" t="s">
        <v>16</v>
      </c>
      <c r="E35" s="7" t="s">
        <v>17</v>
      </c>
      <c r="F35" s="7" t="s">
        <v>18</v>
      </c>
      <c r="G35" s="8" t="n">
        <v>19101032</v>
      </c>
      <c r="H35" s="7" t="s">
        <v>19</v>
      </c>
      <c r="I35" s="6" t="n">
        <v>32</v>
      </c>
      <c r="J35" s="6" t="n">
        <v>53.25</v>
      </c>
      <c r="K35" s="6" t="n">
        <f aca="false">RANK(J35,$J$4:$J$49,0)</f>
        <v>31</v>
      </c>
      <c r="L35" s="6"/>
    </row>
    <row r="36" customFormat="false" ht="30" hidden="false" customHeight="true" outlineLevel="0" collapsed="false">
      <c r="A36" s="6" t="n">
        <v>33</v>
      </c>
      <c r="B36" s="7" t="s">
        <v>14</v>
      </c>
      <c r="C36" s="9" t="s">
        <v>54</v>
      </c>
      <c r="D36" s="6" t="s">
        <v>16</v>
      </c>
      <c r="E36" s="7" t="s">
        <v>17</v>
      </c>
      <c r="F36" s="10" t="s">
        <v>18</v>
      </c>
      <c r="G36" s="8" t="n">
        <v>19101008</v>
      </c>
      <c r="H36" s="7" t="s">
        <v>19</v>
      </c>
      <c r="I36" s="6" t="n">
        <v>8</v>
      </c>
      <c r="J36" s="6" t="n">
        <v>53</v>
      </c>
      <c r="K36" s="6" t="n">
        <f aca="false">RANK(J36,$J$4:$J$49,0)</f>
        <v>33</v>
      </c>
      <c r="L36" s="6"/>
    </row>
    <row r="37" customFormat="false" ht="30" hidden="false" customHeight="true" outlineLevel="0" collapsed="false">
      <c r="A37" s="6" t="n">
        <v>34</v>
      </c>
      <c r="B37" s="7" t="s">
        <v>14</v>
      </c>
      <c r="C37" s="7" t="s">
        <v>55</v>
      </c>
      <c r="D37" s="6" t="s">
        <v>16</v>
      </c>
      <c r="E37" s="7" t="s">
        <v>17</v>
      </c>
      <c r="F37" s="7" t="s">
        <v>18</v>
      </c>
      <c r="G37" s="8" t="n">
        <v>19101026</v>
      </c>
      <c r="H37" s="7" t="s">
        <v>19</v>
      </c>
      <c r="I37" s="6" t="n">
        <v>26</v>
      </c>
      <c r="J37" s="6" t="n">
        <v>53</v>
      </c>
      <c r="K37" s="6" t="n">
        <f aca="false">RANK(J37,$J$4:$J$49,0)</f>
        <v>33</v>
      </c>
      <c r="L37" s="6"/>
    </row>
    <row r="38" customFormat="false" ht="30" hidden="false" customHeight="true" outlineLevel="0" collapsed="false">
      <c r="A38" s="6" t="n">
        <v>35</v>
      </c>
      <c r="B38" s="7" t="s">
        <v>14</v>
      </c>
      <c r="C38" s="9" t="s">
        <v>56</v>
      </c>
      <c r="D38" s="6" t="s">
        <v>16</v>
      </c>
      <c r="E38" s="7" t="s">
        <v>17</v>
      </c>
      <c r="F38" s="10" t="s">
        <v>18</v>
      </c>
      <c r="G38" s="8" t="n">
        <v>19101001</v>
      </c>
      <c r="H38" s="7" t="s">
        <v>19</v>
      </c>
      <c r="I38" s="6" t="n">
        <v>1</v>
      </c>
      <c r="J38" s="6" t="n">
        <v>52.25</v>
      </c>
      <c r="K38" s="6" t="n">
        <f aca="false">RANK(J38,$J$4:$J$49,0)</f>
        <v>35</v>
      </c>
      <c r="L38" s="6"/>
    </row>
    <row r="39" customFormat="false" ht="30" hidden="false" customHeight="true" outlineLevel="0" collapsed="false">
      <c r="A39" s="6" t="n">
        <v>36</v>
      </c>
      <c r="B39" s="7" t="s">
        <v>14</v>
      </c>
      <c r="C39" s="9" t="s">
        <v>57</v>
      </c>
      <c r="D39" s="6" t="s">
        <v>16</v>
      </c>
      <c r="E39" s="7" t="s">
        <v>17</v>
      </c>
      <c r="F39" s="10" t="s">
        <v>18</v>
      </c>
      <c r="G39" s="8" t="n">
        <v>19101018</v>
      </c>
      <c r="H39" s="7" t="s">
        <v>19</v>
      </c>
      <c r="I39" s="6" t="n">
        <v>18</v>
      </c>
      <c r="J39" s="6" t="n">
        <v>52.25</v>
      </c>
      <c r="K39" s="6" t="n">
        <f aca="false">RANK(J39,$J$4:$J$49,0)</f>
        <v>35</v>
      </c>
      <c r="L39" s="6"/>
    </row>
    <row r="40" customFormat="false" ht="30" hidden="false" customHeight="true" outlineLevel="0" collapsed="false">
      <c r="A40" s="6" t="n">
        <v>37</v>
      </c>
      <c r="B40" s="7" t="s">
        <v>14</v>
      </c>
      <c r="C40" s="7" t="s">
        <v>58</v>
      </c>
      <c r="D40" s="6" t="s">
        <v>16</v>
      </c>
      <c r="E40" s="7" t="s">
        <v>17</v>
      </c>
      <c r="F40" s="7" t="s">
        <v>18</v>
      </c>
      <c r="G40" s="8" t="n">
        <v>19101036</v>
      </c>
      <c r="H40" s="7" t="s">
        <v>19</v>
      </c>
      <c r="I40" s="6" t="n">
        <v>36</v>
      </c>
      <c r="J40" s="6" t="n">
        <v>52.25</v>
      </c>
      <c r="K40" s="6" t="n">
        <f aca="false">RANK(J40,$J$4:$J$49,0)</f>
        <v>35</v>
      </c>
      <c r="L40" s="6"/>
    </row>
    <row r="41" customFormat="false" ht="30" hidden="false" customHeight="true" outlineLevel="0" collapsed="false">
      <c r="A41" s="6" t="n">
        <v>38</v>
      </c>
      <c r="B41" s="7" t="s">
        <v>14</v>
      </c>
      <c r="C41" s="9" t="s">
        <v>59</v>
      </c>
      <c r="D41" s="6" t="s">
        <v>16</v>
      </c>
      <c r="E41" s="7" t="s">
        <v>17</v>
      </c>
      <c r="F41" s="10" t="s">
        <v>18</v>
      </c>
      <c r="G41" s="8" t="n">
        <v>19101003</v>
      </c>
      <c r="H41" s="7" t="s">
        <v>19</v>
      </c>
      <c r="I41" s="6" t="n">
        <v>3</v>
      </c>
      <c r="J41" s="6" t="n">
        <v>52</v>
      </c>
      <c r="K41" s="6" t="n">
        <f aca="false">RANK(J41,$J$4:$J$49,0)</f>
        <v>38</v>
      </c>
      <c r="L41" s="6"/>
    </row>
    <row r="42" customFormat="false" ht="30" hidden="false" customHeight="true" outlineLevel="0" collapsed="false">
      <c r="A42" s="6" t="n">
        <v>39</v>
      </c>
      <c r="B42" s="7" t="s">
        <v>14</v>
      </c>
      <c r="C42" s="9" t="s">
        <v>60</v>
      </c>
      <c r="D42" s="6" t="s">
        <v>16</v>
      </c>
      <c r="E42" s="7" t="s">
        <v>17</v>
      </c>
      <c r="F42" s="10" t="s">
        <v>18</v>
      </c>
      <c r="G42" s="8" t="n">
        <v>19101013</v>
      </c>
      <c r="H42" s="7" t="s">
        <v>19</v>
      </c>
      <c r="I42" s="6" t="n">
        <v>13</v>
      </c>
      <c r="J42" s="6" t="n">
        <v>51.5</v>
      </c>
      <c r="K42" s="6" t="n">
        <f aca="false">RANK(J42,$J$4:$J$49,0)</f>
        <v>39</v>
      </c>
      <c r="L42" s="6"/>
    </row>
    <row r="43" customFormat="false" ht="30" hidden="false" customHeight="true" outlineLevel="0" collapsed="false">
      <c r="A43" s="6" t="n">
        <v>40</v>
      </c>
      <c r="B43" s="7" t="s">
        <v>14</v>
      </c>
      <c r="C43" s="9" t="s">
        <v>61</v>
      </c>
      <c r="D43" s="6" t="s">
        <v>16</v>
      </c>
      <c r="E43" s="7" t="s">
        <v>17</v>
      </c>
      <c r="F43" s="10" t="s">
        <v>18</v>
      </c>
      <c r="G43" s="8" t="n">
        <v>19101017</v>
      </c>
      <c r="H43" s="7" t="s">
        <v>19</v>
      </c>
      <c r="I43" s="6" t="n">
        <v>17</v>
      </c>
      <c r="J43" s="6" t="n">
        <v>51.25</v>
      </c>
      <c r="K43" s="6" t="n">
        <f aca="false">RANK(J43,$J$4:$J$49,0)</f>
        <v>40</v>
      </c>
      <c r="L43" s="6"/>
    </row>
    <row r="44" customFormat="false" ht="30" hidden="false" customHeight="true" outlineLevel="0" collapsed="false">
      <c r="A44" s="6" t="n">
        <v>41</v>
      </c>
      <c r="B44" s="7" t="s">
        <v>14</v>
      </c>
      <c r="C44" s="7" t="s">
        <v>62</v>
      </c>
      <c r="D44" s="6" t="s">
        <v>16</v>
      </c>
      <c r="E44" s="7" t="s">
        <v>17</v>
      </c>
      <c r="F44" s="7" t="s">
        <v>18</v>
      </c>
      <c r="G44" s="8" t="n">
        <v>19101040</v>
      </c>
      <c r="H44" s="7" t="s">
        <v>19</v>
      </c>
      <c r="I44" s="6" t="n">
        <v>40</v>
      </c>
      <c r="J44" s="6" t="n">
        <v>50.5</v>
      </c>
      <c r="K44" s="6" t="n">
        <f aca="false">RANK(J44,$J$4:$J$49,0)</f>
        <v>41</v>
      </c>
      <c r="L44" s="6"/>
    </row>
    <row r="45" customFormat="false" ht="30" hidden="false" customHeight="true" outlineLevel="0" collapsed="false">
      <c r="A45" s="6" t="n">
        <v>42</v>
      </c>
      <c r="B45" s="7" t="s">
        <v>14</v>
      </c>
      <c r="C45" s="7" t="s">
        <v>63</v>
      </c>
      <c r="D45" s="6" t="s">
        <v>16</v>
      </c>
      <c r="E45" s="7" t="s">
        <v>17</v>
      </c>
      <c r="F45" s="7" t="s">
        <v>18</v>
      </c>
      <c r="G45" s="8" t="n">
        <v>19101037</v>
      </c>
      <c r="H45" s="7" t="s">
        <v>19</v>
      </c>
      <c r="I45" s="6" t="n">
        <v>37</v>
      </c>
      <c r="J45" s="6" t="n">
        <v>50</v>
      </c>
      <c r="K45" s="6" t="n">
        <f aca="false">RANK(J45,$J$4:$J$49,0)</f>
        <v>42</v>
      </c>
      <c r="L45" s="6"/>
    </row>
    <row r="46" customFormat="false" ht="30" hidden="false" customHeight="true" outlineLevel="0" collapsed="false">
      <c r="A46" s="6" t="n">
        <v>43</v>
      </c>
      <c r="B46" s="7" t="s">
        <v>14</v>
      </c>
      <c r="C46" s="9" t="s">
        <v>64</v>
      </c>
      <c r="D46" s="6" t="s">
        <v>16</v>
      </c>
      <c r="E46" s="7" t="s">
        <v>17</v>
      </c>
      <c r="F46" s="10" t="s">
        <v>18</v>
      </c>
      <c r="G46" s="8" t="n">
        <v>19101012</v>
      </c>
      <c r="H46" s="7" t="s">
        <v>19</v>
      </c>
      <c r="I46" s="6" t="n">
        <v>12</v>
      </c>
      <c r="J46" s="6" t="n">
        <v>49</v>
      </c>
      <c r="K46" s="6" t="n">
        <f aca="false">RANK(J46,$J$4:$J$49,0)</f>
        <v>43</v>
      </c>
      <c r="L46" s="6"/>
    </row>
    <row r="47" customFormat="false" ht="30" hidden="false" customHeight="true" outlineLevel="0" collapsed="false">
      <c r="A47" s="6" t="n">
        <v>44</v>
      </c>
      <c r="B47" s="7" t="s">
        <v>28</v>
      </c>
      <c r="C47" s="11" t="s">
        <v>65</v>
      </c>
      <c r="D47" s="6" t="s">
        <v>16</v>
      </c>
      <c r="E47" s="7" t="s">
        <v>17</v>
      </c>
      <c r="F47" s="11" t="s">
        <v>18</v>
      </c>
      <c r="G47" s="8" t="n">
        <v>19201001</v>
      </c>
      <c r="H47" s="7" t="s">
        <v>30</v>
      </c>
      <c r="I47" s="6" t="n">
        <v>1</v>
      </c>
      <c r="J47" s="6" t="n">
        <v>48.25</v>
      </c>
      <c r="K47" s="6" t="n">
        <f aca="false">RANK(J47,$J$4:$J$49,0)</f>
        <v>44</v>
      </c>
      <c r="L47" s="6"/>
    </row>
    <row r="48" customFormat="false" ht="30" hidden="false" customHeight="true" outlineLevel="0" collapsed="false">
      <c r="A48" s="6" t="n">
        <v>45</v>
      </c>
      <c r="B48" s="7" t="s">
        <v>14</v>
      </c>
      <c r="C48" s="7" t="s">
        <v>66</v>
      </c>
      <c r="D48" s="6" t="s">
        <v>16</v>
      </c>
      <c r="E48" s="7" t="s">
        <v>17</v>
      </c>
      <c r="F48" s="7" t="s">
        <v>18</v>
      </c>
      <c r="G48" s="8" t="n">
        <v>19101038</v>
      </c>
      <c r="H48" s="7" t="s">
        <v>19</v>
      </c>
      <c r="I48" s="6" t="n">
        <v>38</v>
      </c>
      <c r="J48" s="6" t="n">
        <v>48</v>
      </c>
      <c r="K48" s="6" t="n">
        <f aca="false">RANK(J48,$J$4:$J$49,0)</f>
        <v>45</v>
      </c>
      <c r="L48" s="6"/>
    </row>
    <row r="49" customFormat="false" ht="30" hidden="false" customHeight="true" outlineLevel="0" collapsed="false">
      <c r="A49" s="6" t="n">
        <v>46</v>
      </c>
      <c r="B49" s="7" t="s">
        <v>28</v>
      </c>
      <c r="C49" s="11" t="s">
        <v>67</v>
      </c>
      <c r="D49" s="6" t="s">
        <v>16</v>
      </c>
      <c r="E49" s="7" t="s">
        <v>17</v>
      </c>
      <c r="F49" s="11" t="s">
        <v>18</v>
      </c>
      <c r="G49" s="8" t="n">
        <v>19201003</v>
      </c>
      <c r="H49" s="7" t="s">
        <v>30</v>
      </c>
      <c r="I49" s="6" t="n">
        <v>3</v>
      </c>
      <c r="J49" s="6" t="n">
        <v>41.5</v>
      </c>
      <c r="K49" s="6" t="n">
        <f aca="false">RANK(J49,$J$4:$J$49,0)</f>
        <v>46</v>
      </c>
      <c r="L49" s="6"/>
    </row>
  </sheetData>
  <mergeCells count="2">
    <mergeCell ref="A1:L1"/>
    <mergeCell ref="A2:L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99"/>
    <col collapsed="false" customWidth="true" hidden="true" outlineLevel="0" max="3" min="3" style="1" width="7.75"/>
    <col collapsed="false" customWidth="true" hidden="false" outlineLevel="0" max="4" min="4" style="1" width="8.12"/>
    <col collapsed="false" customWidth="true" hidden="false" outlineLevel="0" max="5" min="5" style="1" width="7.75"/>
    <col collapsed="false" customWidth="false" hidden="false" outlineLevel="0" max="6" min="6" style="1" width="8.99"/>
    <col collapsed="false" customWidth="true" hidden="false" outlineLevel="0" max="7" min="7" style="1" width="5.75"/>
    <col collapsed="false" customWidth="true" hidden="false" outlineLevel="0" max="8" min="8" style="1" width="10.49"/>
    <col collapsed="false" customWidth="true" hidden="true" outlineLevel="0" max="9" min="9" style="1" width="18.49"/>
    <col collapsed="false" customWidth="true" hidden="false" outlineLevel="0" max="10" min="10" style="1" width="5.12"/>
    <col collapsed="false" customWidth="true" hidden="false" outlineLevel="0" max="11" min="11" style="1" width="7.75"/>
    <col collapsed="false" customWidth="true" hidden="false" outlineLevel="0" max="12" min="12" style="1" width="5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1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0.5" hidden="false" customHeight="false" outlineLevel="0" collapsed="false">
      <c r="A3" s="5" t="s">
        <v>2</v>
      </c>
      <c r="B3" s="5" t="s">
        <v>3</v>
      </c>
      <c r="C3" s="4" t="s">
        <v>99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30" hidden="false" customHeight="true" outlineLevel="0" collapsed="false">
      <c r="A4" s="6" t="n">
        <v>1</v>
      </c>
      <c r="B4" s="7" t="s">
        <v>14</v>
      </c>
      <c r="C4" s="6" t="s">
        <v>1166</v>
      </c>
      <c r="D4" s="7" t="s">
        <v>1167</v>
      </c>
      <c r="E4" s="6" t="s">
        <v>1168</v>
      </c>
      <c r="F4" s="7" t="s">
        <v>1169</v>
      </c>
      <c r="G4" s="7" t="s">
        <v>18</v>
      </c>
      <c r="H4" s="8" t="n">
        <v>19114039</v>
      </c>
      <c r="I4" s="7" t="s">
        <v>1170</v>
      </c>
      <c r="J4" s="6" t="n">
        <v>39</v>
      </c>
      <c r="K4" s="13" t="n">
        <v>86</v>
      </c>
      <c r="L4" s="6" t="n">
        <f aca="false">RANK(K4,$K$4:$K$51,0)</f>
        <v>1</v>
      </c>
      <c r="M4" s="7" t="s">
        <v>20</v>
      </c>
    </row>
    <row r="5" customFormat="false" ht="30" hidden="false" customHeight="true" outlineLevel="0" collapsed="false">
      <c r="A5" s="6" t="n">
        <v>2</v>
      </c>
      <c r="B5" s="7" t="s">
        <v>14</v>
      </c>
      <c r="C5" s="6" t="s">
        <v>1171</v>
      </c>
      <c r="D5" s="7" t="s">
        <v>1172</v>
      </c>
      <c r="E5" s="6" t="s">
        <v>1168</v>
      </c>
      <c r="F5" s="7" t="s">
        <v>1169</v>
      </c>
      <c r="G5" s="7" t="s">
        <v>18</v>
      </c>
      <c r="H5" s="8" t="n">
        <v>19114042</v>
      </c>
      <c r="I5" s="7" t="s">
        <v>1170</v>
      </c>
      <c r="J5" s="6" t="n">
        <v>42</v>
      </c>
      <c r="K5" s="13" t="n">
        <v>85.75</v>
      </c>
      <c r="L5" s="6" t="n">
        <f aca="false">RANK(K5,$K$4:$K$51,0)</f>
        <v>2</v>
      </c>
      <c r="M5" s="7" t="s">
        <v>20</v>
      </c>
    </row>
    <row r="6" customFormat="false" ht="30" hidden="false" customHeight="true" outlineLevel="0" collapsed="false">
      <c r="A6" s="6" t="n">
        <v>3</v>
      </c>
      <c r="B6" s="7" t="s">
        <v>14</v>
      </c>
      <c r="C6" s="6" t="s">
        <v>1173</v>
      </c>
      <c r="D6" s="7" t="s">
        <v>1174</v>
      </c>
      <c r="E6" s="6" t="s">
        <v>1168</v>
      </c>
      <c r="F6" s="7" t="s">
        <v>1169</v>
      </c>
      <c r="G6" s="7" t="s">
        <v>18</v>
      </c>
      <c r="H6" s="8" t="n">
        <v>19114021</v>
      </c>
      <c r="I6" s="7" t="s">
        <v>1170</v>
      </c>
      <c r="J6" s="6" t="n">
        <v>21</v>
      </c>
      <c r="K6" s="13" t="n">
        <v>84.75</v>
      </c>
      <c r="L6" s="6" t="n">
        <f aca="false">RANK(K6,$K$4:$K$51,0)</f>
        <v>3</v>
      </c>
      <c r="M6" s="7" t="s">
        <v>20</v>
      </c>
    </row>
    <row r="7" customFormat="false" ht="30" hidden="false" customHeight="true" outlineLevel="0" collapsed="false">
      <c r="A7" s="6" t="n">
        <v>4</v>
      </c>
      <c r="B7" s="7" t="s">
        <v>14</v>
      </c>
      <c r="C7" s="6" t="s">
        <v>1175</v>
      </c>
      <c r="D7" s="7" t="s">
        <v>1176</v>
      </c>
      <c r="E7" s="6" t="s">
        <v>1168</v>
      </c>
      <c r="F7" s="7" t="s">
        <v>1169</v>
      </c>
      <c r="G7" s="7" t="s">
        <v>18</v>
      </c>
      <c r="H7" s="8" t="n">
        <v>19114041</v>
      </c>
      <c r="I7" s="7" t="s">
        <v>1170</v>
      </c>
      <c r="J7" s="6" t="n">
        <v>41</v>
      </c>
      <c r="K7" s="13" t="n">
        <v>84.75</v>
      </c>
      <c r="L7" s="6" t="n">
        <f aca="false">RANK(K7,$K$4:$K$51,0)</f>
        <v>3</v>
      </c>
      <c r="M7" s="7" t="s">
        <v>20</v>
      </c>
    </row>
    <row r="8" customFormat="false" ht="30" hidden="false" customHeight="true" outlineLevel="0" collapsed="false">
      <c r="A8" s="6" t="n">
        <v>5</v>
      </c>
      <c r="B8" s="7" t="s">
        <v>14</v>
      </c>
      <c r="C8" s="6" t="s">
        <v>1177</v>
      </c>
      <c r="D8" s="7" t="s">
        <v>1178</v>
      </c>
      <c r="E8" s="6" t="s">
        <v>1168</v>
      </c>
      <c r="F8" s="7" t="s">
        <v>1169</v>
      </c>
      <c r="G8" s="7" t="s">
        <v>18</v>
      </c>
      <c r="H8" s="8" t="n">
        <v>19114033</v>
      </c>
      <c r="I8" s="7" t="s">
        <v>1170</v>
      </c>
      <c r="J8" s="6" t="n">
        <v>33</v>
      </c>
      <c r="K8" s="13" t="n">
        <v>83.25</v>
      </c>
      <c r="L8" s="6" t="n">
        <f aca="false">RANK(K8,$K$4:$K$51,0)</f>
        <v>5</v>
      </c>
      <c r="M8" s="7" t="s">
        <v>20</v>
      </c>
    </row>
    <row r="9" customFormat="false" ht="30" hidden="false" customHeight="true" outlineLevel="0" collapsed="false">
      <c r="A9" s="6" t="n">
        <v>6</v>
      </c>
      <c r="B9" s="7" t="s">
        <v>14</v>
      </c>
      <c r="C9" s="14" t="s">
        <v>1179</v>
      </c>
      <c r="D9" s="9" t="s">
        <v>1180</v>
      </c>
      <c r="E9" s="6" t="s">
        <v>1168</v>
      </c>
      <c r="F9" s="7" t="s">
        <v>1169</v>
      </c>
      <c r="G9" s="10" t="s">
        <v>72</v>
      </c>
      <c r="H9" s="8" t="n">
        <v>19114012</v>
      </c>
      <c r="I9" s="7" t="s">
        <v>1170</v>
      </c>
      <c r="J9" s="6" t="n">
        <v>12</v>
      </c>
      <c r="K9" s="13" t="n">
        <v>81.75</v>
      </c>
      <c r="L9" s="6" t="n">
        <f aca="false">RANK(K9,$K$4:$K$51,0)</f>
        <v>6</v>
      </c>
      <c r="M9" s="7" t="s">
        <v>20</v>
      </c>
    </row>
    <row r="10" customFormat="false" ht="30" hidden="false" customHeight="true" outlineLevel="0" collapsed="false">
      <c r="A10" s="6" t="n">
        <v>7</v>
      </c>
      <c r="B10" s="7" t="s">
        <v>14</v>
      </c>
      <c r="C10" s="14" t="s">
        <v>1181</v>
      </c>
      <c r="D10" s="9" t="s">
        <v>1182</v>
      </c>
      <c r="E10" s="6" t="s">
        <v>1168</v>
      </c>
      <c r="F10" s="7" t="s">
        <v>1169</v>
      </c>
      <c r="G10" s="10" t="s">
        <v>18</v>
      </c>
      <c r="H10" s="8" t="n">
        <v>19114006</v>
      </c>
      <c r="I10" s="7" t="s">
        <v>1170</v>
      </c>
      <c r="J10" s="6" t="n">
        <v>6</v>
      </c>
      <c r="K10" s="13" t="n">
        <v>81.25</v>
      </c>
      <c r="L10" s="6" t="n">
        <f aca="false">RANK(K10,$K$4:$K$51,0)</f>
        <v>7</v>
      </c>
      <c r="M10" s="7" t="s">
        <v>20</v>
      </c>
    </row>
    <row r="11" customFormat="false" ht="30" hidden="false" customHeight="true" outlineLevel="0" collapsed="false">
      <c r="A11" s="6" t="n">
        <v>8</v>
      </c>
      <c r="B11" s="7" t="s">
        <v>14</v>
      </c>
      <c r="C11" s="14" t="s">
        <v>1183</v>
      </c>
      <c r="D11" s="9" t="s">
        <v>1184</v>
      </c>
      <c r="E11" s="6" t="s">
        <v>1168</v>
      </c>
      <c r="F11" s="7" t="s">
        <v>1169</v>
      </c>
      <c r="G11" s="10" t="s">
        <v>18</v>
      </c>
      <c r="H11" s="8" t="n">
        <v>19114011</v>
      </c>
      <c r="I11" s="7" t="s">
        <v>1170</v>
      </c>
      <c r="J11" s="6" t="n">
        <v>11</v>
      </c>
      <c r="K11" s="13" t="n">
        <v>80.5</v>
      </c>
      <c r="L11" s="6" t="n">
        <f aca="false">RANK(K11,$K$4:$K$51,0)</f>
        <v>8</v>
      </c>
      <c r="M11" s="7" t="s">
        <v>20</v>
      </c>
    </row>
    <row r="12" customFormat="false" ht="30" hidden="false" customHeight="true" outlineLevel="0" collapsed="false">
      <c r="A12" s="6" t="n">
        <v>9</v>
      </c>
      <c r="B12" s="7" t="s">
        <v>28</v>
      </c>
      <c r="C12" s="6" t="s">
        <v>1185</v>
      </c>
      <c r="D12" s="7" t="s">
        <v>1186</v>
      </c>
      <c r="E12" s="6" t="s">
        <v>1168</v>
      </c>
      <c r="F12" s="7" t="s">
        <v>1169</v>
      </c>
      <c r="G12" s="7" t="s">
        <v>18</v>
      </c>
      <c r="H12" s="8" t="n">
        <v>19214002</v>
      </c>
      <c r="I12" s="7" t="s">
        <v>776</v>
      </c>
      <c r="J12" s="6" t="n">
        <v>11</v>
      </c>
      <c r="K12" s="13" t="n">
        <v>80.5</v>
      </c>
      <c r="L12" s="6" t="n">
        <f aca="false">RANK(K12,$K$4:$K$51,0)</f>
        <v>8</v>
      </c>
      <c r="M12" s="7" t="s">
        <v>20</v>
      </c>
    </row>
    <row r="13" customFormat="false" ht="30" hidden="false" customHeight="true" outlineLevel="0" collapsed="false">
      <c r="A13" s="6" t="n">
        <v>10</v>
      </c>
      <c r="B13" s="7" t="s">
        <v>14</v>
      </c>
      <c r="C13" s="14" t="s">
        <v>1187</v>
      </c>
      <c r="D13" s="9" t="s">
        <v>1188</v>
      </c>
      <c r="E13" s="6" t="s">
        <v>1168</v>
      </c>
      <c r="F13" s="7" t="s">
        <v>1169</v>
      </c>
      <c r="G13" s="10" t="s">
        <v>72</v>
      </c>
      <c r="H13" s="8" t="n">
        <v>19114016</v>
      </c>
      <c r="I13" s="7" t="s">
        <v>1170</v>
      </c>
      <c r="J13" s="6" t="n">
        <v>16</v>
      </c>
      <c r="K13" s="13" t="n">
        <v>80.25</v>
      </c>
      <c r="L13" s="6" t="n">
        <f aca="false">RANK(K13,$K$4:$K$51,0)</f>
        <v>10</v>
      </c>
      <c r="M13" s="7" t="s">
        <v>20</v>
      </c>
    </row>
    <row r="14" customFormat="false" ht="30" hidden="false" customHeight="true" outlineLevel="0" collapsed="false">
      <c r="A14" s="6" t="n">
        <v>11</v>
      </c>
      <c r="B14" s="7" t="s">
        <v>14</v>
      </c>
      <c r="C14" s="14" t="s">
        <v>1189</v>
      </c>
      <c r="D14" s="9" t="s">
        <v>1190</v>
      </c>
      <c r="E14" s="6" t="s">
        <v>1168</v>
      </c>
      <c r="F14" s="7" t="s">
        <v>1169</v>
      </c>
      <c r="G14" s="10" t="s">
        <v>18</v>
      </c>
      <c r="H14" s="8" t="n">
        <v>19114017</v>
      </c>
      <c r="I14" s="7" t="s">
        <v>1170</v>
      </c>
      <c r="J14" s="6" t="n">
        <v>17</v>
      </c>
      <c r="K14" s="13" t="n">
        <v>80.25</v>
      </c>
      <c r="L14" s="6" t="n">
        <f aca="false">RANK(K14,$K$4:$K$51,0)</f>
        <v>10</v>
      </c>
      <c r="M14" s="7" t="s">
        <v>20</v>
      </c>
    </row>
    <row r="15" customFormat="false" ht="30" hidden="false" customHeight="true" outlineLevel="0" collapsed="false">
      <c r="A15" s="6" t="n">
        <v>12</v>
      </c>
      <c r="B15" s="7" t="s">
        <v>14</v>
      </c>
      <c r="C15" s="6" t="s">
        <v>1191</v>
      </c>
      <c r="D15" s="7" t="s">
        <v>1192</v>
      </c>
      <c r="E15" s="6" t="s">
        <v>1168</v>
      </c>
      <c r="F15" s="7" t="s">
        <v>1169</v>
      </c>
      <c r="G15" s="7" t="s">
        <v>18</v>
      </c>
      <c r="H15" s="8" t="n">
        <v>19114026</v>
      </c>
      <c r="I15" s="7" t="s">
        <v>1170</v>
      </c>
      <c r="J15" s="6" t="n">
        <v>26</v>
      </c>
      <c r="K15" s="13" t="n">
        <v>79.75</v>
      </c>
      <c r="L15" s="6" t="n">
        <f aca="false">RANK(K15,$K$4:$K$51,0)</f>
        <v>12</v>
      </c>
      <c r="M15" s="6"/>
    </row>
    <row r="16" customFormat="false" ht="30" hidden="false" customHeight="true" outlineLevel="0" collapsed="false">
      <c r="A16" s="6" t="n">
        <v>13</v>
      </c>
      <c r="B16" s="7" t="s">
        <v>14</v>
      </c>
      <c r="C16" s="6" t="s">
        <v>1193</v>
      </c>
      <c r="D16" s="7" t="s">
        <v>1194</v>
      </c>
      <c r="E16" s="6" t="s">
        <v>1168</v>
      </c>
      <c r="F16" s="7" t="s">
        <v>1169</v>
      </c>
      <c r="G16" s="7" t="s">
        <v>18</v>
      </c>
      <c r="H16" s="8" t="n">
        <v>19114030</v>
      </c>
      <c r="I16" s="7" t="s">
        <v>1170</v>
      </c>
      <c r="J16" s="6" t="n">
        <v>30</v>
      </c>
      <c r="K16" s="13" t="n">
        <v>79.5</v>
      </c>
      <c r="L16" s="6" t="n">
        <f aca="false">RANK(K16,$K$4:$K$51,0)</f>
        <v>13</v>
      </c>
      <c r="M16" s="6"/>
    </row>
    <row r="17" customFormat="false" ht="30" hidden="false" customHeight="true" outlineLevel="0" collapsed="false">
      <c r="A17" s="6" t="n">
        <v>14</v>
      </c>
      <c r="B17" s="7" t="s">
        <v>14</v>
      </c>
      <c r="C17" s="14" t="s">
        <v>1195</v>
      </c>
      <c r="D17" s="9" t="s">
        <v>1196</v>
      </c>
      <c r="E17" s="6" t="s">
        <v>1168</v>
      </c>
      <c r="F17" s="7" t="s">
        <v>1169</v>
      </c>
      <c r="G17" s="10" t="s">
        <v>18</v>
      </c>
      <c r="H17" s="8" t="n">
        <v>19114015</v>
      </c>
      <c r="I17" s="7" t="s">
        <v>1170</v>
      </c>
      <c r="J17" s="6" t="n">
        <v>15</v>
      </c>
      <c r="K17" s="13" t="n">
        <v>79.25</v>
      </c>
      <c r="L17" s="6" t="n">
        <f aca="false">RANK(K17,$K$4:$K$51,0)</f>
        <v>14</v>
      </c>
      <c r="M17" s="6"/>
    </row>
    <row r="18" customFormat="false" ht="30" hidden="false" customHeight="true" outlineLevel="0" collapsed="false">
      <c r="A18" s="6" t="n">
        <v>15</v>
      </c>
      <c r="B18" s="7" t="s">
        <v>14</v>
      </c>
      <c r="C18" s="6" t="s">
        <v>1197</v>
      </c>
      <c r="D18" s="7" t="s">
        <v>1198</v>
      </c>
      <c r="E18" s="6" t="s">
        <v>1168</v>
      </c>
      <c r="F18" s="7" t="s">
        <v>1169</v>
      </c>
      <c r="G18" s="7" t="s">
        <v>72</v>
      </c>
      <c r="H18" s="8" t="n">
        <v>19114040</v>
      </c>
      <c r="I18" s="7" t="s">
        <v>1170</v>
      </c>
      <c r="J18" s="6" t="n">
        <v>40</v>
      </c>
      <c r="K18" s="13" t="n">
        <v>79.25</v>
      </c>
      <c r="L18" s="6" t="n">
        <f aca="false">RANK(K18,$K$4:$K$51,0)</f>
        <v>14</v>
      </c>
      <c r="M18" s="6"/>
    </row>
    <row r="19" customFormat="false" ht="30" hidden="false" customHeight="true" outlineLevel="0" collapsed="false">
      <c r="A19" s="6" t="n">
        <v>16</v>
      </c>
      <c r="B19" s="7" t="s">
        <v>14</v>
      </c>
      <c r="C19" s="6" t="s">
        <v>1199</v>
      </c>
      <c r="D19" s="7" t="s">
        <v>1200</v>
      </c>
      <c r="E19" s="6" t="s">
        <v>1168</v>
      </c>
      <c r="F19" s="7" t="s">
        <v>1169</v>
      </c>
      <c r="G19" s="7" t="s">
        <v>18</v>
      </c>
      <c r="H19" s="8" t="n">
        <v>19114028</v>
      </c>
      <c r="I19" s="7" t="s">
        <v>1170</v>
      </c>
      <c r="J19" s="6" t="n">
        <v>28</v>
      </c>
      <c r="K19" s="13" t="n">
        <v>79</v>
      </c>
      <c r="L19" s="6" t="n">
        <f aca="false">RANK(K19,$K$4:$K$51,0)</f>
        <v>16</v>
      </c>
      <c r="M19" s="6"/>
    </row>
    <row r="20" customFormat="false" ht="30" hidden="false" customHeight="true" outlineLevel="0" collapsed="false">
      <c r="A20" s="6" t="n">
        <v>17</v>
      </c>
      <c r="B20" s="7" t="s">
        <v>14</v>
      </c>
      <c r="C20" s="6" t="s">
        <v>1201</v>
      </c>
      <c r="D20" s="7" t="s">
        <v>1202</v>
      </c>
      <c r="E20" s="6" t="s">
        <v>1168</v>
      </c>
      <c r="F20" s="7" t="s">
        <v>1169</v>
      </c>
      <c r="G20" s="7" t="s">
        <v>18</v>
      </c>
      <c r="H20" s="8" t="n">
        <v>19114043</v>
      </c>
      <c r="I20" s="7" t="s">
        <v>1170</v>
      </c>
      <c r="J20" s="6" t="n">
        <v>43</v>
      </c>
      <c r="K20" s="13" t="n">
        <v>78.75</v>
      </c>
      <c r="L20" s="6" t="n">
        <f aca="false">RANK(K20,$K$4:$K$51,0)</f>
        <v>17</v>
      </c>
      <c r="M20" s="6"/>
    </row>
    <row r="21" customFormat="false" ht="30" hidden="false" customHeight="true" outlineLevel="0" collapsed="false">
      <c r="A21" s="6" t="n">
        <v>18</v>
      </c>
      <c r="B21" s="7" t="s">
        <v>14</v>
      </c>
      <c r="C21" s="6" t="s">
        <v>1203</v>
      </c>
      <c r="D21" s="7" t="s">
        <v>1204</v>
      </c>
      <c r="E21" s="6" t="s">
        <v>1168</v>
      </c>
      <c r="F21" s="7" t="s">
        <v>1169</v>
      </c>
      <c r="G21" s="7" t="s">
        <v>18</v>
      </c>
      <c r="H21" s="8" t="n">
        <v>19114038</v>
      </c>
      <c r="I21" s="7" t="s">
        <v>1170</v>
      </c>
      <c r="J21" s="6" t="n">
        <v>38</v>
      </c>
      <c r="K21" s="13" t="n">
        <v>78</v>
      </c>
      <c r="L21" s="6" t="n">
        <f aca="false">RANK(K21,$K$4:$K$51,0)</f>
        <v>18</v>
      </c>
      <c r="M21" s="6"/>
    </row>
    <row r="22" customFormat="false" ht="30" hidden="false" customHeight="true" outlineLevel="0" collapsed="false">
      <c r="A22" s="6" t="n">
        <v>19</v>
      </c>
      <c r="B22" s="7" t="s">
        <v>14</v>
      </c>
      <c r="C22" s="14" t="s">
        <v>1205</v>
      </c>
      <c r="D22" s="9" t="s">
        <v>1206</v>
      </c>
      <c r="E22" s="6" t="s">
        <v>1168</v>
      </c>
      <c r="F22" s="7" t="s">
        <v>1169</v>
      </c>
      <c r="G22" s="10" t="s">
        <v>18</v>
      </c>
      <c r="H22" s="8" t="n">
        <v>19114001</v>
      </c>
      <c r="I22" s="7" t="s">
        <v>1170</v>
      </c>
      <c r="J22" s="6" t="n">
        <v>1</v>
      </c>
      <c r="K22" s="13" t="n">
        <v>77.25</v>
      </c>
      <c r="L22" s="6" t="n">
        <f aca="false">RANK(K22,$K$4:$K$51,0)</f>
        <v>19</v>
      </c>
      <c r="M22" s="6"/>
    </row>
    <row r="23" customFormat="false" ht="30" hidden="false" customHeight="true" outlineLevel="0" collapsed="false">
      <c r="A23" s="6" t="n">
        <v>20</v>
      </c>
      <c r="B23" s="7" t="s">
        <v>14</v>
      </c>
      <c r="C23" s="14" t="s">
        <v>1207</v>
      </c>
      <c r="D23" s="9" t="s">
        <v>1208</v>
      </c>
      <c r="E23" s="6" t="s">
        <v>1168</v>
      </c>
      <c r="F23" s="7" t="s">
        <v>1169</v>
      </c>
      <c r="G23" s="10" t="s">
        <v>18</v>
      </c>
      <c r="H23" s="8" t="n">
        <v>19114013</v>
      </c>
      <c r="I23" s="7" t="s">
        <v>1170</v>
      </c>
      <c r="J23" s="6" t="n">
        <v>13</v>
      </c>
      <c r="K23" s="13" t="n">
        <v>77.25</v>
      </c>
      <c r="L23" s="6" t="n">
        <f aca="false">RANK(K23,$K$4:$K$51,0)</f>
        <v>19</v>
      </c>
      <c r="M23" s="6"/>
    </row>
    <row r="24" customFormat="false" ht="30" hidden="false" customHeight="true" outlineLevel="0" collapsed="false">
      <c r="A24" s="6" t="n">
        <v>21</v>
      </c>
      <c r="B24" s="7" t="s">
        <v>14</v>
      </c>
      <c r="C24" s="14" t="s">
        <v>1209</v>
      </c>
      <c r="D24" s="9" t="s">
        <v>1210</v>
      </c>
      <c r="E24" s="6" t="s">
        <v>1168</v>
      </c>
      <c r="F24" s="7" t="s">
        <v>1169</v>
      </c>
      <c r="G24" s="10" t="s">
        <v>72</v>
      </c>
      <c r="H24" s="8" t="n">
        <v>19114002</v>
      </c>
      <c r="I24" s="7" t="s">
        <v>1170</v>
      </c>
      <c r="J24" s="6" t="n">
        <v>2</v>
      </c>
      <c r="K24" s="13" t="n">
        <v>76.5</v>
      </c>
      <c r="L24" s="6" t="n">
        <f aca="false">RANK(K24,$K$4:$K$51,0)</f>
        <v>21</v>
      </c>
      <c r="M24" s="6"/>
    </row>
    <row r="25" customFormat="false" ht="30" hidden="false" customHeight="true" outlineLevel="0" collapsed="false">
      <c r="A25" s="6" t="n">
        <v>22</v>
      </c>
      <c r="B25" s="7" t="s">
        <v>14</v>
      </c>
      <c r="C25" s="14" t="s">
        <v>1211</v>
      </c>
      <c r="D25" s="9" t="s">
        <v>1212</v>
      </c>
      <c r="E25" s="6" t="s">
        <v>1168</v>
      </c>
      <c r="F25" s="7" t="s">
        <v>1169</v>
      </c>
      <c r="G25" s="10" t="s">
        <v>18</v>
      </c>
      <c r="H25" s="8" t="n">
        <v>19114009</v>
      </c>
      <c r="I25" s="7" t="s">
        <v>1170</v>
      </c>
      <c r="J25" s="6" t="n">
        <v>9</v>
      </c>
      <c r="K25" s="13" t="n">
        <v>76.5</v>
      </c>
      <c r="L25" s="6" t="n">
        <f aca="false">RANK(K25,$K$4:$K$51,0)</f>
        <v>21</v>
      </c>
      <c r="M25" s="6"/>
    </row>
    <row r="26" customFormat="false" ht="30" hidden="false" customHeight="true" outlineLevel="0" collapsed="false">
      <c r="A26" s="6" t="n">
        <v>23</v>
      </c>
      <c r="B26" s="7" t="s">
        <v>14</v>
      </c>
      <c r="C26" s="14" t="s">
        <v>1213</v>
      </c>
      <c r="D26" s="9" t="s">
        <v>1214</v>
      </c>
      <c r="E26" s="6" t="s">
        <v>1168</v>
      </c>
      <c r="F26" s="7" t="s">
        <v>1169</v>
      </c>
      <c r="G26" s="10" t="s">
        <v>18</v>
      </c>
      <c r="H26" s="8" t="n">
        <v>19114010</v>
      </c>
      <c r="I26" s="7" t="s">
        <v>1170</v>
      </c>
      <c r="J26" s="6" t="n">
        <v>10</v>
      </c>
      <c r="K26" s="13" t="n">
        <v>76.5</v>
      </c>
      <c r="L26" s="6" t="n">
        <f aca="false">RANK(K26,$K$4:$K$51,0)</f>
        <v>21</v>
      </c>
      <c r="M26" s="6"/>
    </row>
    <row r="27" customFormat="false" ht="30" hidden="false" customHeight="true" outlineLevel="0" collapsed="false">
      <c r="A27" s="6" t="n">
        <v>24</v>
      </c>
      <c r="B27" s="7" t="s">
        <v>14</v>
      </c>
      <c r="C27" s="14" t="s">
        <v>1215</v>
      </c>
      <c r="D27" s="9" t="s">
        <v>1216</v>
      </c>
      <c r="E27" s="6" t="s">
        <v>1168</v>
      </c>
      <c r="F27" s="7" t="s">
        <v>1169</v>
      </c>
      <c r="G27" s="10" t="s">
        <v>18</v>
      </c>
      <c r="H27" s="8" t="n">
        <v>19114014</v>
      </c>
      <c r="I27" s="7" t="s">
        <v>1170</v>
      </c>
      <c r="J27" s="6" t="n">
        <v>14</v>
      </c>
      <c r="K27" s="13" t="n">
        <v>76</v>
      </c>
      <c r="L27" s="6" t="n">
        <f aca="false">RANK(K27,$K$4:$K$51,0)</f>
        <v>24</v>
      </c>
      <c r="M27" s="6"/>
    </row>
    <row r="28" customFormat="false" ht="30" hidden="false" customHeight="true" outlineLevel="0" collapsed="false">
      <c r="A28" s="6" t="n">
        <v>25</v>
      </c>
      <c r="B28" s="7" t="s">
        <v>14</v>
      </c>
      <c r="C28" s="6" t="s">
        <v>1217</v>
      </c>
      <c r="D28" s="7" t="s">
        <v>1218</v>
      </c>
      <c r="E28" s="6" t="s">
        <v>1168</v>
      </c>
      <c r="F28" s="7" t="s">
        <v>1169</v>
      </c>
      <c r="G28" s="7" t="s">
        <v>18</v>
      </c>
      <c r="H28" s="8" t="n">
        <v>19114037</v>
      </c>
      <c r="I28" s="7" t="s">
        <v>1170</v>
      </c>
      <c r="J28" s="6" t="n">
        <v>37</v>
      </c>
      <c r="K28" s="13" t="n">
        <v>75.75</v>
      </c>
      <c r="L28" s="6" t="n">
        <f aca="false">RANK(K28,$K$4:$K$51,0)</f>
        <v>25</v>
      </c>
      <c r="M28" s="6"/>
    </row>
    <row r="29" customFormat="false" ht="30" hidden="false" customHeight="true" outlineLevel="0" collapsed="false">
      <c r="A29" s="6" t="n">
        <v>26</v>
      </c>
      <c r="B29" s="7" t="s">
        <v>14</v>
      </c>
      <c r="C29" s="6" t="s">
        <v>1219</v>
      </c>
      <c r="D29" s="7" t="s">
        <v>1220</v>
      </c>
      <c r="E29" s="6" t="s">
        <v>1168</v>
      </c>
      <c r="F29" s="7" t="s">
        <v>1169</v>
      </c>
      <c r="G29" s="7" t="s">
        <v>18</v>
      </c>
      <c r="H29" s="8" t="n">
        <v>19114022</v>
      </c>
      <c r="I29" s="7" t="s">
        <v>1170</v>
      </c>
      <c r="J29" s="6" t="n">
        <v>22</v>
      </c>
      <c r="K29" s="13" t="n">
        <v>75.25</v>
      </c>
      <c r="L29" s="6" t="n">
        <f aca="false">RANK(K29,$K$4:$K$51,0)</f>
        <v>26</v>
      </c>
      <c r="M29" s="6"/>
    </row>
    <row r="30" customFormat="false" ht="30" hidden="false" customHeight="true" outlineLevel="0" collapsed="false">
      <c r="A30" s="6" t="n">
        <v>27</v>
      </c>
      <c r="B30" s="7" t="s">
        <v>14</v>
      </c>
      <c r="C30" s="6" t="s">
        <v>1221</v>
      </c>
      <c r="D30" s="7" t="s">
        <v>1222</v>
      </c>
      <c r="E30" s="6" t="s">
        <v>1168</v>
      </c>
      <c r="F30" s="7" t="s">
        <v>1169</v>
      </c>
      <c r="G30" s="7" t="s">
        <v>18</v>
      </c>
      <c r="H30" s="8" t="n">
        <v>19114035</v>
      </c>
      <c r="I30" s="7" t="s">
        <v>1170</v>
      </c>
      <c r="J30" s="6" t="n">
        <v>35</v>
      </c>
      <c r="K30" s="13" t="n">
        <v>75.25</v>
      </c>
      <c r="L30" s="6" t="n">
        <f aca="false">RANK(K30,$K$4:$K$51,0)</f>
        <v>26</v>
      </c>
      <c r="M30" s="6"/>
    </row>
    <row r="31" customFormat="false" ht="30" hidden="false" customHeight="true" outlineLevel="0" collapsed="false">
      <c r="A31" s="6" t="n">
        <v>28</v>
      </c>
      <c r="B31" s="7" t="s">
        <v>14</v>
      </c>
      <c r="C31" s="14" t="s">
        <v>1223</v>
      </c>
      <c r="D31" s="9" t="s">
        <v>1224</v>
      </c>
      <c r="E31" s="6" t="s">
        <v>1168</v>
      </c>
      <c r="F31" s="7" t="s">
        <v>1169</v>
      </c>
      <c r="G31" s="10" t="s">
        <v>18</v>
      </c>
      <c r="H31" s="8" t="n">
        <v>19114018</v>
      </c>
      <c r="I31" s="7" t="s">
        <v>1170</v>
      </c>
      <c r="J31" s="6" t="n">
        <v>18</v>
      </c>
      <c r="K31" s="13" t="n">
        <v>75</v>
      </c>
      <c r="L31" s="6" t="n">
        <f aca="false">RANK(K31,$K$4:$K$51,0)</f>
        <v>28</v>
      </c>
      <c r="M31" s="6"/>
    </row>
    <row r="32" customFormat="false" ht="30" hidden="false" customHeight="true" outlineLevel="0" collapsed="false">
      <c r="A32" s="6" t="n">
        <v>29</v>
      </c>
      <c r="B32" s="7" t="s">
        <v>14</v>
      </c>
      <c r="C32" s="6" t="s">
        <v>1225</v>
      </c>
      <c r="D32" s="7" t="s">
        <v>1226</v>
      </c>
      <c r="E32" s="6" t="s">
        <v>1168</v>
      </c>
      <c r="F32" s="7" t="s">
        <v>1169</v>
      </c>
      <c r="G32" s="7" t="s">
        <v>72</v>
      </c>
      <c r="H32" s="8" t="n">
        <v>19114045</v>
      </c>
      <c r="I32" s="7" t="s">
        <v>1170</v>
      </c>
      <c r="J32" s="6" t="n">
        <v>45</v>
      </c>
      <c r="K32" s="13" t="n">
        <v>74.75</v>
      </c>
      <c r="L32" s="6" t="n">
        <f aca="false">RANK(K32,$K$4:$K$51,0)</f>
        <v>29</v>
      </c>
      <c r="M32" s="6"/>
    </row>
    <row r="33" customFormat="false" ht="30" hidden="false" customHeight="true" outlineLevel="0" collapsed="false">
      <c r="A33" s="6" t="n">
        <v>30</v>
      </c>
      <c r="B33" s="7" t="s">
        <v>14</v>
      </c>
      <c r="C33" s="6" t="s">
        <v>1227</v>
      </c>
      <c r="D33" s="7" t="s">
        <v>1228</v>
      </c>
      <c r="E33" s="6" t="s">
        <v>1168</v>
      </c>
      <c r="F33" s="7" t="s">
        <v>1169</v>
      </c>
      <c r="G33" s="7" t="s">
        <v>18</v>
      </c>
      <c r="H33" s="8" t="n">
        <v>19114020</v>
      </c>
      <c r="I33" s="7" t="s">
        <v>1170</v>
      </c>
      <c r="J33" s="6" t="n">
        <v>20</v>
      </c>
      <c r="K33" s="13" t="n">
        <v>74.5</v>
      </c>
      <c r="L33" s="6" t="n">
        <f aca="false">RANK(K33,$K$4:$K$51,0)</f>
        <v>30</v>
      </c>
      <c r="M33" s="6"/>
    </row>
    <row r="34" customFormat="false" ht="30" hidden="false" customHeight="true" outlineLevel="0" collapsed="false">
      <c r="A34" s="6" t="n">
        <v>31</v>
      </c>
      <c r="B34" s="7" t="s">
        <v>14</v>
      </c>
      <c r="C34" s="14" t="s">
        <v>1229</v>
      </c>
      <c r="D34" s="9" t="s">
        <v>1230</v>
      </c>
      <c r="E34" s="6" t="s">
        <v>1168</v>
      </c>
      <c r="F34" s="7" t="s">
        <v>1169</v>
      </c>
      <c r="G34" s="10" t="s">
        <v>72</v>
      </c>
      <c r="H34" s="8" t="n">
        <v>19114005</v>
      </c>
      <c r="I34" s="7" t="s">
        <v>1170</v>
      </c>
      <c r="J34" s="6" t="n">
        <v>5</v>
      </c>
      <c r="K34" s="13" t="n">
        <v>74.25</v>
      </c>
      <c r="L34" s="6" t="n">
        <f aca="false">RANK(K34,$K$4:$K$51,0)</f>
        <v>31</v>
      </c>
      <c r="M34" s="6"/>
    </row>
    <row r="35" customFormat="false" ht="30" hidden="false" customHeight="true" outlineLevel="0" collapsed="false">
      <c r="A35" s="6" t="n">
        <v>32</v>
      </c>
      <c r="B35" s="7" t="s">
        <v>14</v>
      </c>
      <c r="C35" s="6" t="s">
        <v>1231</v>
      </c>
      <c r="D35" s="7" t="s">
        <v>1232</v>
      </c>
      <c r="E35" s="6" t="s">
        <v>1168</v>
      </c>
      <c r="F35" s="7" t="s">
        <v>1169</v>
      </c>
      <c r="G35" s="7" t="s">
        <v>18</v>
      </c>
      <c r="H35" s="8" t="n">
        <v>19114034</v>
      </c>
      <c r="I35" s="7" t="s">
        <v>1170</v>
      </c>
      <c r="J35" s="6" t="n">
        <v>34</v>
      </c>
      <c r="K35" s="13" t="n">
        <v>74</v>
      </c>
      <c r="L35" s="6" t="n">
        <f aca="false">RANK(K35,$K$4:$K$51,0)</f>
        <v>32</v>
      </c>
      <c r="M35" s="6"/>
    </row>
    <row r="36" customFormat="false" ht="30" hidden="false" customHeight="true" outlineLevel="0" collapsed="false">
      <c r="A36" s="6" t="n">
        <v>33</v>
      </c>
      <c r="B36" s="7" t="s">
        <v>14</v>
      </c>
      <c r="C36" s="14" t="s">
        <v>1233</v>
      </c>
      <c r="D36" s="9" t="s">
        <v>1234</v>
      </c>
      <c r="E36" s="6" t="s">
        <v>1168</v>
      </c>
      <c r="F36" s="7" t="s">
        <v>1169</v>
      </c>
      <c r="G36" s="10" t="s">
        <v>18</v>
      </c>
      <c r="H36" s="8" t="n">
        <v>19114008</v>
      </c>
      <c r="I36" s="7" t="s">
        <v>1170</v>
      </c>
      <c r="J36" s="6" t="n">
        <v>8</v>
      </c>
      <c r="K36" s="13" t="n">
        <v>73.75</v>
      </c>
      <c r="L36" s="6" t="n">
        <f aca="false">RANK(K36,$K$4:$K$51,0)</f>
        <v>33</v>
      </c>
      <c r="M36" s="6"/>
    </row>
    <row r="37" customFormat="false" ht="30" hidden="false" customHeight="true" outlineLevel="0" collapsed="false">
      <c r="A37" s="6" t="n">
        <v>34</v>
      </c>
      <c r="B37" s="7" t="s">
        <v>14</v>
      </c>
      <c r="C37" s="6" t="s">
        <v>1235</v>
      </c>
      <c r="D37" s="7" t="s">
        <v>1236</v>
      </c>
      <c r="E37" s="6" t="s">
        <v>1168</v>
      </c>
      <c r="F37" s="7" t="s">
        <v>1169</v>
      </c>
      <c r="G37" s="7" t="s">
        <v>18</v>
      </c>
      <c r="H37" s="8" t="n">
        <v>19114031</v>
      </c>
      <c r="I37" s="7" t="s">
        <v>1170</v>
      </c>
      <c r="J37" s="6" t="n">
        <v>31</v>
      </c>
      <c r="K37" s="13" t="n">
        <v>73</v>
      </c>
      <c r="L37" s="6" t="n">
        <f aca="false">RANK(K37,$K$4:$K$51,0)</f>
        <v>34</v>
      </c>
      <c r="M37" s="6"/>
    </row>
    <row r="38" customFormat="false" ht="30" hidden="false" customHeight="true" outlineLevel="0" collapsed="false">
      <c r="A38" s="6" t="n">
        <v>35</v>
      </c>
      <c r="B38" s="7" t="s">
        <v>14</v>
      </c>
      <c r="C38" s="14" t="s">
        <v>1237</v>
      </c>
      <c r="D38" s="9" t="s">
        <v>1238</v>
      </c>
      <c r="E38" s="6" t="s">
        <v>1168</v>
      </c>
      <c r="F38" s="7" t="s">
        <v>1169</v>
      </c>
      <c r="G38" s="10" t="s">
        <v>18</v>
      </c>
      <c r="H38" s="8" t="n">
        <v>19114004</v>
      </c>
      <c r="I38" s="7" t="s">
        <v>1170</v>
      </c>
      <c r="J38" s="6" t="n">
        <v>4</v>
      </c>
      <c r="K38" s="13" t="n">
        <v>72.75</v>
      </c>
      <c r="L38" s="6" t="n">
        <f aca="false">RANK(K38,$K$4:$K$51,0)</f>
        <v>35</v>
      </c>
      <c r="M38" s="6"/>
    </row>
    <row r="39" customFormat="false" ht="30" hidden="false" customHeight="true" outlineLevel="0" collapsed="false">
      <c r="A39" s="6" t="n">
        <v>36</v>
      </c>
      <c r="B39" s="7" t="s">
        <v>14</v>
      </c>
      <c r="C39" s="6" t="s">
        <v>1239</v>
      </c>
      <c r="D39" s="7" t="s">
        <v>1240</v>
      </c>
      <c r="E39" s="6" t="s">
        <v>1168</v>
      </c>
      <c r="F39" s="7" t="s">
        <v>1169</v>
      </c>
      <c r="G39" s="7" t="s">
        <v>18</v>
      </c>
      <c r="H39" s="8" t="n">
        <v>19114044</v>
      </c>
      <c r="I39" s="7" t="s">
        <v>1170</v>
      </c>
      <c r="J39" s="6" t="n">
        <v>44</v>
      </c>
      <c r="K39" s="13" t="n">
        <v>72</v>
      </c>
      <c r="L39" s="6" t="n">
        <f aca="false">RANK(K39,$K$4:$K$51,0)</f>
        <v>36</v>
      </c>
      <c r="M39" s="6"/>
    </row>
    <row r="40" customFormat="false" ht="30" hidden="false" customHeight="true" outlineLevel="0" collapsed="false">
      <c r="A40" s="6" t="n">
        <v>37</v>
      </c>
      <c r="B40" s="7" t="s">
        <v>14</v>
      </c>
      <c r="C40" s="14" t="s">
        <v>1241</v>
      </c>
      <c r="D40" s="9" t="s">
        <v>1242</v>
      </c>
      <c r="E40" s="6" t="s">
        <v>1168</v>
      </c>
      <c r="F40" s="7" t="s">
        <v>1169</v>
      </c>
      <c r="G40" s="10" t="s">
        <v>18</v>
      </c>
      <c r="H40" s="8" t="n">
        <v>19114007</v>
      </c>
      <c r="I40" s="7" t="s">
        <v>1170</v>
      </c>
      <c r="J40" s="6" t="n">
        <v>7</v>
      </c>
      <c r="K40" s="13" t="n">
        <v>71.75</v>
      </c>
      <c r="L40" s="6" t="n">
        <f aca="false">RANK(K40,$K$4:$K$51,0)</f>
        <v>37</v>
      </c>
      <c r="M40" s="6"/>
    </row>
    <row r="41" customFormat="false" ht="30" hidden="false" customHeight="true" outlineLevel="0" collapsed="false">
      <c r="A41" s="6" t="n">
        <v>38</v>
      </c>
      <c r="B41" s="7" t="s">
        <v>14</v>
      </c>
      <c r="C41" s="6" t="s">
        <v>1243</v>
      </c>
      <c r="D41" s="7" t="s">
        <v>1244</v>
      </c>
      <c r="E41" s="6" t="s">
        <v>1168</v>
      </c>
      <c r="F41" s="7" t="s">
        <v>1169</v>
      </c>
      <c r="G41" s="7" t="s">
        <v>18</v>
      </c>
      <c r="H41" s="8" t="n">
        <v>19114046</v>
      </c>
      <c r="I41" s="7" t="s">
        <v>1170</v>
      </c>
      <c r="J41" s="6" t="n">
        <v>46</v>
      </c>
      <c r="K41" s="13" t="n">
        <v>71.5</v>
      </c>
      <c r="L41" s="6" t="n">
        <f aca="false">RANK(K41,$K$4:$K$51,0)</f>
        <v>38</v>
      </c>
      <c r="M41" s="6"/>
    </row>
    <row r="42" customFormat="false" ht="30" hidden="false" customHeight="true" outlineLevel="0" collapsed="false">
      <c r="A42" s="6" t="n">
        <v>39</v>
      </c>
      <c r="B42" s="7" t="s">
        <v>14</v>
      </c>
      <c r="C42" s="6" t="s">
        <v>1245</v>
      </c>
      <c r="D42" s="7" t="s">
        <v>1246</v>
      </c>
      <c r="E42" s="6" t="s">
        <v>1168</v>
      </c>
      <c r="F42" s="7" t="s">
        <v>1169</v>
      </c>
      <c r="G42" s="7" t="s">
        <v>18</v>
      </c>
      <c r="H42" s="8" t="n">
        <v>19114029</v>
      </c>
      <c r="I42" s="7" t="s">
        <v>1170</v>
      </c>
      <c r="J42" s="6" t="n">
        <v>29</v>
      </c>
      <c r="K42" s="13" t="n">
        <v>71</v>
      </c>
      <c r="L42" s="6" t="n">
        <f aca="false">RANK(K42,$K$4:$K$51,0)</f>
        <v>39</v>
      </c>
      <c r="M42" s="6"/>
    </row>
    <row r="43" customFormat="false" ht="30" hidden="false" customHeight="true" outlineLevel="0" collapsed="false">
      <c r="A43" s="6" t="n">
        <v>40</v>
      </c>
      <c r="B43" s="7" t="s">
        <v>14</v>
      </c>
      <c r="C43" s="6" t="s">
        <v>1247</v>
      </c>
      <c r="D43" s="7" t="s">
        <v>1248</v>
      </c>
      <c r="E43" s="6" t="s">
        <v>1168</v>
      </c>
      <c r="F43" s="7" t="s">
        <v>1169</v>
      </c>
      <c r="G43" s="7" t="s">
        <v>72</v>
      </c>
      <c r="H43" s="8" t="n">
        <v>19114023</v>
      </c>
      <c r="I43" s="7" t="s">
        <v>1170</v>
      </c>
      <c r="J43" s="6" t="n">
        <v>23</v>
      </c>
      <c r="K43" s="13" t="n">
        <v>70.75</v>
      </c>
      <c r="L43" s="6" t="n">
        <f aca="false">RANK(K43,$K$4:$K$51,0)</f>
        <v>40</v>
      </c>
      <c r="M43" s="6"/>
    </row>
    <row r="44" customFormat="false" ht="30" hidden="false" customHeight="true" outlineLevel="0" collapsed="false">
      <c r="A44" s="6" t="n">
        <v>41</v>
      </c>
      <c r="B44" s="7" t="s">
        <v>14</v>
      </c>
      <c r="C44" s="6" t="s">
        <v>1249</v>
      </c>
      <c r="D44" s="7" t="s">
        <v>1250</v>
      </c>
      <c r="E44" s="6" t="s">
        <v>1168</v>
      </c>
      <c r="F44" s="7" t="s">
        <v>1169</v>
      </c>
      <c r="G44" s="7" t="s">
        <v>18</v>
      </c>
      <c r="H44" s="8" t="n">
        <v>19114025</v>
      </c>
      <c r="I44" s="7" t="s">
        <v>1170</v>
      </c>
      <c r="J44" s="6" t="n">
        <v>25</v>
      </c>
      <c r="K44" s="13" t="n">
        <v>70</v>
      </c>
      <c r="L44" s="6" t="n">
        <f aca="false">RANK(K44,$K$4:$K$51,0)</f>
        <v>41</v>
      </c>
      <c r="M44" s="6"/>
    </row>
    <row r="45" customFormat="false" ht="30" hidden="false" customHeight="true" outlineLevel="0" collapsed="false">
      <c r="A45" s="6" t="n">
        <v>42</v>
      </c>
      <c r="B45" s="7" t="s">
        <v>14</v>
      </c>
      <c r="C45" s="14" t="s">
        <v>1251</v>
      </c>
      <c r="D45" s="9" t="s">
        <v>1252</v>
      </c>
      <c r="E45" s="6" t="s">
        <v>1168</v>
      </c>
      <c r="F45" s="7" t="s">
        <v>1169</v>
      </c>
      <c r="G45" s="10" t="s">
        <v>18</v>
      </c>
      <c r="H45" s="8" t="n">
        <v>19114003</v>
      </c>
      <c r="I45" s="7" t="s">
        <v>1170</v>
      </c>
      <c r="J45" s="6" t="n">
        <v>3</v>
      </c>
      <c r="K45" s="13" t="n">
        <v>69.25</v>
      </c>
      <c r="L45" s="6" t="n">
        <f aca="false">RANK(K45,$K$4:$K$51,0)</f>
        <v>42</v>
      </c>
      <c r="M45" s="6"/>
    </row>
    <row r="46" customFormat="false" ht="30" hidden="false" customHeight="true" outlineLevel="0" collapsed="false">
      <c r="A46" s="6" t="n">
        <v>43</v>
      </c>
      <c r="B46" s="7" t="s">
        <v>28</v>
      </c>
      <c r="C46" s="6" t="s">
        <v>1253</v>
      </c>
      <c r="D46" s="7" t="s">
        <v>1254</v>
      </c>
      <c r="E46" s="6" t="s">
        <v>1168</v>
      </c>
      <c r="F46" s="7" t="s">
        <v>1169</v>
      </c>
      <c r="G46" s="7" t="s">
        <v>18</v>
      </c>
      <c r="H46" s="8" t="n">
        <v>19214001</v>
      </c>
      <c r="I46" s="7" t="s">
        <v>776</v>
      </c>
      <c r="J46" s="6" t="n">
        <v>10</v>
      </c>
      <c r="K46" s="13" t="n">
        <v>69.25</v>
      </c>
      <c r="L46" s="6" t="n">
        <f aca="false">RANK(K46,$K$4:$K$51,0)</f>
        <v>42</v>
      </c>
      <c r="M46" s="6"/>
    </row>
    <row r="47" customFormat="false" ht="30" hidden="false" customHeight="true" outlineLevel="0" collapsed="false">
      <c r="A47" s="6" t="n">
        <v>44</v>
      </c>
      <c r="B47" s="7" t="s">
        <v>14</v>
      </c>
      <c r="C47" s="6" t="s">
        <v>1255</v>
      </c>
      <c r="D47" s="7" t="s">
        <v>1256</v>
      </c>
      <c r="E47" s="6" t="s">
        <v>1168</v>
      </c>
      <c r="F47" s="7" t="s">
        <v>1169</v>
      </c>
      <c r="G47" s="7" t="s">
        <v>18</v>
      </c>
      <c r="H47" s="8" t="n">
        <v>19114036</v>
      </c>
      <c r="I47" s="7" t="s">
        <v>1170</v>
      </c>
      <c r="J47" s="6" t="n">
        <v>36</v>
      </c>
      <c r="K47" s="13" t="n">
        <v>66.25</v>
      </c>
      <c r="L47" s="6" t="n">
        <f aca="false">RANK(K47,$K$4:$K$51,0)</f>
        <v>44</v>
      </c>
      <c r="M47" s="6"/>
    </row>
    <row r="48" customFormat="false" ht="30" hidden="false" customHeight="true" outlineLevel="0" collapsed="false">
      <c r="A48" s="6" t="n">
        <v>45</v>
      </c>
      <c r="B48" s="7" t="s">
        <v>14</v>
      </c>
      <c r="C48" s="6" t="s">
        <v>1257</v>
      </c>
      <c r="D48" s="7" t="s">
        <v>1258</v>
      </c>
      <c r="E48" s="6" t="s">
        <v>1168</v>
      </c>
      <c r="F48" s="7" t="s">
        <v>1169</v>
      </c>
      <c r="G48" s="7" t="s">
        <v>18</v>
      </c>
      <c r="H48" s="8" t="n">
        <v>19114024</v>
      </c>
      <c r="I48" s="7" t="s">
        <v>1170</v>
      </c>
      <c r="J48" s="6" t="n">
        <v>24</v>
      </c>
      <c r="K48" s="13" t="n">
        <v>62.75</v>
      </c>
      <c r="L48" s="6" t="n">
        <f aca="false">RANK(K48,$K$4:$K$51,0)</f>
        <v>45</v>
      </c>
      <c r="M48" s="6"/>
    </row>
    <row r="49" customFormat="false" ht="30" hidden="false" customHeight="true" outlineLevel="0" collapsed="false">
      <c r="A49" s="6" t="n">
        <v>46</v>
      </c>
      <c r="B49" s="7" t="s">
        <v>14</v>
      </c>
      <c r="C49" s="6" t="s">
        <v>1259</v>
      </c>
      <c r="D49" s="7" t="s">
        <v>1260</v>
      </c>
      <c r="E49" s="6" t="s">
        <v>1168</v>
      </c>
      <c r="F49" s="7" t="s">
        <v>1169</v>
      </c>
      <c r="G49" s="7" t="s">
        <v>18</v>
      </c>
      <c r="H49" s="8" t="n">
        <v>19114019</v>
      </c>
      <c r="I49" s="7" t="s">
        <v>1170</v>
      </c>
      <c r="J49" s="6" t="n">
        <v>19</v>
      </c>
      <c r="K49" s="13" t="n">
        <v>0</v>
      </c>
      <c r="L49" s="6" t="n">
        <f aca="false">RANK(K49,$K$4:$K$51,0)</f>
        <v>46</v>
      </c>
      <c r="M49" s="7" t="s">
        <v>163</v>
      </c>
    </row>
    <row r="50" customFormat="false" ht="30" hidden="false" customHeight="true" outlineLevel="0" collapsed="false">
      <c r="A50" s="6" t="n">
        <v>47</v>
      </c>
      <c r="B50" s="7" t="s">
        <v>14</v>
      </c>
      <c r="C50" s="6" t="s">
        <v>1261</v>
      </c>
      <c r="D50" s="7" t="s">
        <v>1262</v>
      </c>
      <c r="E50" s="6" t="s">
        <v>1168</v>
      </c>
      <c r="F50" s="7" t="s">
        <v>1169</v>
      </c>
      <c r="G50" s="7" t="s">
        <v>18</v>
      </c>
      <c r="H50" s="8" t="n">
        <v>19114027</v>
      </c>
      <c r="I50" s="7" t="s">
        <v>1170</v>
      </c>
      <c r="J50" s="6" t="n">
        <v>27</v>
      </c>
      <c r="K50" s="13" t="n">
        <v>0</v>
      </c>
      <c r="L50" s="6" t="n">
        <f aca="false">RANK(K50,$K$4:$K$51,0)</f>
        <v>46</v>
      </c>
      <c r="M50" s="7" t="s">
        <v>163</v>
      </c>
    </row>
    <row r="51" customFormat="false" ht="30" hidden="false" customHeight="true" outlineLevel="0" collapsed="false">
      <c r="A51" s="6" t="n">
        <v>48</v>
      </c>
      <c r="B51" s="7" t="s">
        <v>14</v>
      </c>
      <c r="C51" s="6" t="s">
        <v>1263</v>
      </c>
      <c r="D51" s="7" t="s">
        <v>1264</v>
      </c>
      <c r="E51" s="6" t="s">
        <v>1168</v>
      </c>
      <c r="F51" s="7" t="s">
        <v>1169</v>
      </c>
      <c r="G51" s="7" t="s">
        <v>72</v>
      </c>
      <c r="H51" s="8" t="n">
        <v>19114032</v>
      </c>
      <c r="I51" s="7" t="s">
        <v>1170</v>
      </c>
      <c r="J51" s="6" t="n">
        <v>32</v>
      </c>
      <c r="K51" s="13" t="n">
        <v>0</v>
      </c>
      <c r="L51" s="6" t="n">
        <f aca="false">RANK(K51,$K$4:$K$51,0)</f>
        <v>46</v>
      </c>
      <c r="M51" s="7" t="s">
        <v>163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2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99"/>
    <col collapsed="false" customWidth="true" hidden="true" outlineLevel="0" max="3" min="3" style="0" width="7.75"/>
    <col collapsed="false" customWidth="true" hidden="false" outlineLevel="0" max="4" min="4" style="0" width="8.12"/>
    <col collapsed="false" customWidth="true" hidden="false" outlineLevel="0" max="5" min="5" style="0" width="7.75"/>
    <col collapsed="false" customWidth="true" hidden="false" outlineLevel="0" max="6" min="6" style="0" width="10.99"/>
    <col collapsed="false" customWidth="true" hidden="false" outlineLevel="0" max="7" min="7" style="0" width="3.62"/>
    <col collapsed="false" customWidth="true" hidden="false" outlineLevel="0" max="8" min="8" style="0" width="10.49"/>
    <col collapsed="false" customWidth="true" hidden="true" outlineLevel="0" max="9" min="9" style="0" width="18.49"/>
    <col collapsed="false" customWidth="true" hidden="false" outlineLevel="0" max="10" min="10" style="0" width="5.62"/>
    <col collapsed="false" customWidth="true" hidden="false" outlineLevel="0" max="11" min="11" style="0" width="8.12"/>
    <col collapsed="false" customWidth="true" hidden="false" outlineLevel="0" max="12" min="12" style="0" width="5.36"/>
    <col collapsed="false" customWidth="true" hidden="false" outlineLevel="0" max="13" min="13" style="0" width="6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2"/>
    </row>
    <row r="2" customFormat="false" ht="24" hidden="false" customHeight="true" outlineLevel="0" collapsed="false">
      <c r="A2" s="18" t="s">
        <v>126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23"/>
    </row>
    <row r="3" customFormat="false" ht="50.25" hidden="false" customHeight="true" outlineLevel="0" collapsed="false">
      <c r="A3" s="5" t="s">
        <v>2</v>
      </c>
      <c r="B3" s="5" t="s">
        <v>3</v>
      </c>
      <c r="C3" s="4" t="s">
        <v>1266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24" t="s">
        <v>11</v>
      </c>
      <c r="L3" s="4" t="s">
        <v>12</v>
      </c>
      <c r="M3" s="4" t="s">
        <v>13</v>
      </c>
    </row>
    <row r="4" s="25" customFormat="true" ht="30" hidden="false" customHeight="true" outlineLevel="0" collapsed="false">
      <c r="A4" s="6" t="n">
        <v>1</v>
      </c>
      <c r="B4" s="7" t="s">
        <v>14</v>
      </c>
      <c r="C4" s="14" t="s">
        <v>1267</v>
      </c>
      <c r="D4" s="9" t="s">
        <v>1268</v>
      </c>
      <c r="E4" s="6" t="s">
        <v>1269</v>
      </c>
      <c r="F4" s="7" t="s">
        <v>1270</v>
      </c>
      <c r="G4" s="10" t="s">
        <v>18</v>
      </c>
      <c r="H4" s="8" t="n">
        <v>19116003</v>
      </c>
      <c r="I4" s="7" t="s">
        <v>1271</v>
      </c>
      <c r="J4" s="6" t="n">
        <v>3</v>
      </c>
      <c r="K4" s="13" t="n">
        <v>73.25</v>
      </c>
      <c r="L4" s="6" t="n">
        <f aca="false">RANK(K4,$K$4:$K$9,0)</f>
        <v>1</v>
      </c>
      <c r="M4" s="7" t="s">
        <v>20</v>
      </c>
    </row>
    <row r="5" s="25" customFormat="true" ht="30" hidden="false" customHeight="true" outlineLevel="0" collapsed="false">
      <c r="A5" s="6" t="n">
        <v>2</v>
      </c>
      <c r="B5" s="7" t="s">
        <v>14</v>
      </c>
      <c r="C5" s="14" t="s">
        <v>1272</v>
      </c>
      <c r="D5" s="9" t="s">
        <v>1273</v>
      </c>
      <c r="E5" s="6" t="s">
        <v>1269</v>
      </c>
      <c r="F5" s="7" t="s">
        <v>1270</v>
      </c>
      <c r="G5" s="10" t="s">
        <v>18</v>
      </c>
      <c r="H5" s="8" t="n">
        <v>19116001</v>
      </c>
      <c r="I5" s="7" t="s">
        <v>1271</v>
      </c>
      <c r="J5" s="6" t="n">
        <v>1</v>
      </c>
      <c r="K5" s="13" t="n">
        <v>67.25</v>
      </c>
      <c r="L5" s="6" t="n">
        <f aca="false">RANK(K5,$K$4:$K$9,0)</f>
        <v>2</v>
      </c>
      <c r="M5" s="7" t="s">
        <v>20</v>
      </c>
    </row>
    <row r="6" s="25" customFormat="true" ht="30" hidden="false" customHeight="true" outlineLevel="0" collapsed="false">
      <c r="A6" s="6" t="n">
        <v>3</v>
      </c>
      <c r="B6" s="7" t="s">
        <v>14</v>
      </c>
      <c r="C6" s="14" t="s">
        <v>1274</v>
      </c>
      <c r="D6" s="9" t="s">
        <v>1275</v>
      </c>
      <c r="E6" s="6" t="s">
        <v>1269</v>
      </c>
      <c r="F6" s="7" t="s">
        <v>1270</v>
      </c>
      <c r="G6" s="10" t="s">
        <v>18</v>
      </c>
      <c r="H6" s="8" t="n">
        <v>19116005</v>
      </c>
      <c r="I6" s="7" t="s">
        <v>1271</v>
      </c>
      <c r="J6" s="6" t="n">
        <v>5</v>
      </c>
      <c r="K6" s="13" t="n">
        <v>66.75</v>
      </c>
      <c r="L6" s="6" t="n">
        <f aca="false">RANK(K6,$K$4:$K$9,0)</f>
        <v>3</v>
      </c>
      <c r="M6" s="7" t="s">
        <v>20</v>
      </c>
    </row>
    <row r="7" s="25" customFormat="true" ht="30" hidden="false" customHeight="true" outlineLevel="0" collapsed="false">
      <c r="A7" s="6" t="n">
        <v>4</v>
      </c>
      <c r="B7" s="7" t="s">
        <v>14</v>
      </c>
      <c r="C7" s="14" t="s">
        <v>1276</v>
      </c>
      <c r="D7" s="9" t="s">
        <v>1277</v>
      </c>
      <c r="E7" s="6" t="s">
        <v>1269</v>
      </c>
      <c r="F7" s="7" t="s">
        <v>1270</v>
      </c>
      <c r="G7" s="10" t="s">
        <v>18</v>
      </c>
      <c r="H7" s="8" t="n">
        <v>19116004</v>
      </c>
      <c r="I7" s="7" t="s">
        <v>1271</v>
      </c>
      <c r="J7" s="6" t="n">
        <v>4</v>
      </c>
      <c r="K7" s="13" t="n">
        <v>62.5</v>
      </c>
      <c r="L7" s="6" t="n">
        <f aca="false">RANK(K7,$K$4:$K$9,0)</f>
        <v>4</v>
      </c>
      <c r="M7" s="7" t="s">
        <v>20</v>
      </c>
    </row>
    <row r="8" s="25" customFormat="true" ht="30" hidden="false" customHeight="true" outlineLevel="0" collapsed="false">
      <c r="A8" s="6" t="n">
        <v>5</v>
      </c>
      <c r="B8" s="7" t="s">
        <v>14</v>
      </c>
      <c r="C8" s="14" t="s">
        <v>1278</v>
      </c>
      <c r="D8" s="9" t="s">
        <v>1279</v>
      </c>
      <c r="E8" s="6" t="s">
        <v>1269</v>
      </c>
      <c r="F8" s="7" t="s">
        <v>1270</v>
      </c>
      <c r="G8" s="10" t="s">
        <v>18</v>
      </c>
      <c r="H8" s="8" t="n">
        <v>19116006</v>
      </c>
      <c r="I8" s="7" t="s">
        <v>1271</v>
      </c>
      <c r="J8" s="6" t="n">
        <v>6</v>
      </c>
      <c r="K8" s="13" t="n">
        <v>60.75</v>
      </c>
      <c r="L8" s="6" t="n">
        <f aca="false">RANK(K8,$K$4:$K$9,0)</f>
        <v>5</v>
      </c>
      <c r="M8" s="7" t="s">
        <v>20</v>
      </c>
    </row>
    <row r="9" s="25" customFormat="true" ht="30" hidden="false" customHeight="true" outlineLevel="0" collapsed="false">
      <c r="A9" s="6" t="n">
        <v>6</v>
      </c>
      <c r="B9" s="7" t="s">
        <v>14</v>
      </c>
      <c r="C9" s="14" t="s">
        <v>1280</v>
      </c>
      <c r="D9" s="9" t="s">
        <v>1281</v>
      </c>
      <c r="E9" s="6" t="s">
        <v>1269</v>
      </c>
      <c r="F9" s="7" t="s">
        <v>1270</v>
      </c>
      <c r="G9" s="10" t="s">
        <v>18</v>
      </c>
      <c r="H9" s="8" t="n">
        <v>19116002</v>
      </c>
      <c r="I9" s="7" t="s">
        <v>1271</v>
      </c>
      <c r="J9" s="6" t="n">
        <v>2</v>
      </c>
      <c r="K9" s="13" t="n">
        <v>60.5</v>
      </c>
      <c r="L9" s="6" t="n">
        <f aca="false">RANK(K9,$K$4:$K$9,0)</f>
        <v>6</v>
      </c>
      <c r="M9" s="26"/>
    </row>
  </sheetData>
  <mergeCells count="2">
    <mergeCell ref="A1:K1"/>
    <mergeCell ref="A2:K2"/>
  </mergeCells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99"/>
    <col collapsed="false" customWidth="true" hidden="false" outlineLevel="0" max="3" min="3" style="1" width="7.75"/>
    <col collapsed="false" customWidth="true" hidden="false" outlineLevel="0" max="4" min="4" style="1" width="5.75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true" outlineLevel="0" max="8" min="8" style="1" width="18.49"/>
    <col collapsed="false" customWidth="true" hidden="false" outlineLevel="0" max="9" min="9" style="1" width="5.36"/>
    <col collapsed="false" customWidth="true" hidden="false" outlineLevel="0" max="10" min="10" style="1" width="7.75"/>
    <col collapsed="false" customWidth="true" hidden="false" outlineLevel="0" max="12" min="11" style="1" width="5.49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.75" hidden="false" customHeight="true" outlineLevel="0" collapsed="false">
      <c r="A3" s="5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2" customFormat="true" ht="30" hidden="false" customHeight="true" outlineLevel="0" collapsed="false">
      <c r="A4" s="6" t="n">
        <v>1</v>
      </c>
      <c r="B4" s="7" t="s">
        <v>14</v>
      </c>
      <c r="C4" s="9" t="s">
        <v>69</v>
      </c>
      <c r="D4" s="6" t="s">
        <v>70</v>
      </c>
      <c r="E4" s="7" t="s">
        <v>71</v>
      </c>
      <c r="F4" s="10" t="s">
        <v>72</v>
      </c>
      <c r="G4" s="8" t="n">
        <v>19102004</v>
      </c>
      <c r="H4" s="7" t="s">
        <v>73</v>
      </c>
      <c r="I4" s="6" t="n">
        <v>4</v>
      </c>
      <c r="J4" s="6" t="n">
        <v>79</v>
      </c>
      <c r="K4" s="6" t="n">
        <f aca="false">RANK(J4,$J$4:$J$28,0)</f>
        <v>1</v>
      </c>
      <c r="L4" s="7" t="s">
        <v>20</v>
      </c>
    </row>
    <row r="5" s="12" customFormat="true" ht="30" hidden="false" customHeight="true" outlineLevel="0" collapsed="false">
      <c r="A5" s="6" t="n">
        <v>2</v>
      </c>
      <c r="B5" s="7" t="s">
        <v>14</v>
      </c>
      <c r="C5" s="9" t="s">
        <v>74</v>
      </c>
      <c r="D5" s="6" t="s">
        <v>70</v>
      </c>
      <c r="E5" s="7" t="s">
        <v>71</v>
      </c>
      <c r="F5" s="10" t="s">
        <v>18</v>
      </c>
      <c r="G5" s="8" t="n">
        <v>19102010</v>
      </c>
      <c r="H5" s="7" t="s">
        <v>73</v>
      </c>
      <c r="I5" s="6" t="n">
        <v>10</v>
      </c>
      <c r="J5" s="13" t="n">
        <v>78.75</v>
      </c>
      <c r="K5" s="6" t="n">
        <f aca="false">RANK(J5,$J$4:$J$28,0)</f>
        <v>2</v>
      </c>
      <c r="L5" s="7" t="s">
        <v>20</v>
      </c>
    </row>
    <row r="6" s="12" customFormat="true" ht="30" hidden="false" customHeight="true" outlineLevel="0" collapsed="false">
      <c r="A6" s="6" t="n">
        <v>3</v>
      </c>
      <c r="B6" s="7" t="s">
        <v>14</v>
      </c>
      <c r="C6" s="7" t="s">
        <v>75</v>
      </c>
      <c r="D6" s="6" t="s">
        <v>70</v>
      </c>
      <c r="E6" s="7" t="s">
        <v>71</v>
      </c>
      <c r="F6" s="7" t="s">
        <v>18</v>
      </c>
      <c r="G6" s="8" t="n">
        <v>19102025</v>
      </c>
      <c r="H6" s="7" t="s">
        <v>73</v>
      </c>
      <c r="I6" s="6" t="n">
        <v>25</v>
      </c>
      <c r="J6" s="13" t="n">
        <v>75</v>
      </c>
      <c r="K6" s="6" t="n">
        <f aca="false">RANK(J6,$J$4:$J$28,0)</f>
        <v>3</v>
      </c>
      <c r="L6" s="7" t="s">
        <v>20</v>
      </c>
    </row>
    <row r="7" s="12" customFormat="true" ht="30" hidden="false" customHeight="true" outlineLevel="0" collapsed="false">
      <c r="A7" s="6" t="n">
        <v>4</v>
      </c>
      <c r="B7" s="7" t="s">
        <v>14</v>
      </c>
      <c r="C7" s="9" t="s">
        <v>76</v>
      </c>
      <c r="D7" s="6" t="s">
        <v>70</v>
      </c>
      <c r="E7" s="7" t="s">
        <v>71</v>
      </c>
      <c r="F7" s="10" t="s">
        <v>18</v>
      </c>
      <c r="G7" s="8" t="n">
        <v>19102014</v>
      </c>
      <c r="H7" s="7" t="s">
        <v>73</v>
      </c>
      <c r="I7" s="6" t="n">
        <v>14</v>
      </c>
      <c r="J7" s="13" t="n">
        <v>74.25</v>
      </c>
      <c r="K7" s="6" t="n">
        <f aca="false">RANK(J7,$J$4:$J$28,0)</f>
        <v>4</v>
      </c>
      <c r="L7" s="7" t="s">
        <v>20</v>
      </c>
    </row>
    <row r="8" s="12" customFormat="true" ht="30" hidden="false" customHeight="true" outlineLevel="0" collapsed="false">
      <c r="A8" s="6" t="n">
        <v>5</v>
      </c>
      <c r="B8" s="7" t="s">
        <v>14</v>
      </c>
      <c r="C8" s="9" t="s">
        <v>77</v>
      </c>
      <c r="D8" s="6" t="s">
        <v>70</v>
      </c>
      <c r="E8" s="7" t="s">
        <v>71</v>
      </c>
      <c r="F8" s="10" t="s">
        <v>18</v>
      </c>
      <c r="G8" s="8" t="n">
        <v>19102001</v>
      </c>
      <c r="H8" s="7" t="s">
        <v>73</v>
      </c>
      <c r="I8" s="6" t="n">
        <v>1</v>
      </c>
      <c r="J8" s="6" t="n">
        <v>71</v>
      </c>
      <c r="K8" s="6" t="n">
        <f aca="false">RANK(J8,$J$4:$J$28,0)</f>
        <v>5</v>
      </c>
      <c r="L8" s="7" t="s">
        <v>20</v>
      </c>
    </row>
    <row r="9" s="12" customFormat="true" ht="30" hidden="false" customHeight="true" outlineLevel="0" collapsed="false">
      <c r="A9" s="6" t="n">
        <v>6</v>
      </c>
      <c r="B9" s="7" t="s">
        <v>14</v>
      </c>
      <c r="C9" s="7" t="s">
        <v>78</v>
      </c>
      <c r="D9" s="6" t="s">
        <v>70</v>
      </c>
      <c r="E9" s="7" t="s">
        <v>71</v>
      </c>
      <c r="F9" s="7" t="s">
        <v>72</v>
      </c>
      <c r="G9" s="8" t="n">
        <v>19102021</v>
      </c>
      <c r="H9" s="7" t="s">
        <v>73</v>
      </c>
      <c r="I9" s="6" t="n">
        <v>21</v>
      </c>
      <c r="J9" s="13" t="n">
        <v>70.75</v>
      </c>
      <c r="K9" s="6" t="n">
        <f aca="false">RANK(J9,$J$4:$J$28,0)</f>
        <v>6</v>
      </c>
      <c r="L9" s="6"/>
    </row>
    <row r="10" s="12" customFormat="true" ht="30" hidden="false" customHeight="true" outlineLevel="0" collapsed="false">
      <c r="A10" s="6" t="n">
        <v>7</v>
      </c>
      <c r="B10" s="7" t="s">
        <v>14</v>
      </c>
      <c r="C10" s="9" t="s">
        <v>79</v>
      </c>
      <c r="D10" s="6" t="s">
        <v>70</v>
      </c>
      <c r="E10" s="7" t="s">
        <v>71</v>
      </c>
      <c r="F10" s="10" t="s">
        <v>72</v>
      </c>
      <c r="G10" s="8" t="n">
        <v>19102011</v>
      </c>
      <c r="H10" s="7" t="s">
        <v>73</v>
      </c>
      <c r="I10" s="6" t="n">
        <v>11</v>
      </c>
      <c r="J10" s="13" t="n">
        <v>69</v>
      </c>
      <c r="K10" s="6" t="n">
        <f aca="false">RANK(J10,$J$4:$J$28,0)</f>
        <v>7</v>
      </c>
      <c r="L10" s="6"/>
    </row>
    <row r="11" s="12" customFormat="true" ht="30" hidden="false" customHeight="true" outlineLevel="0" collapsed="false">
      <c r="A11" s="6" t="n">
        <v>8</v>
      </c>
      <c r="B11" s="7" t="s">
        <v>14</v>
      </c>
      <c r="C11" s="9" t="s">
        <v>80</v>
      </c>
      <c r="D11" s="6" t="s">
        <v>70</v>
      </c>
      <c r="E11" s="7" t="s">
        <v>71</v>
      </c>
      <c r="F11" s="10" t="s">
        <v>18</v>
      </c>
      <c r="G11" s="8" t="n">
        <v>19102002</v>
      </c>
      <c r="H11" s="7" t="s">
        <v>73</v>
      </c>
      <c r="I11" s="6" t="n">
        <v>2</v>
      </c>
      <c r="J11" s="6" t="n">
        <v>68.25</v>
      </c>
      <c r="K11" s="6" t="n">
        <f aca="false">RANK(J11,$J$4:$J$28,0)</f>
        <v>8</v>
      </c>
      <c r="L11" s="6"/>
    </row>
    <row r="12" s="12" customFormat="true" ht="30" hidden="false" customHeight="true" outlineLevel="0" collapsed="false">
      <c r="A12" s="6" t="n">
        <v>9</v>
      </c>
      <c r="B12" s="7" t="s">
        <v>14</v>
      </c>
      <c r="C12" s="9" t="s">
        <v>81</v>
      </c>
      <c r="D12" s="6" t="s">
        <v>70</v>
      </c>
      <c r="E12" s="7" t="s">
        <v>71</v>
      </c>
      <c r="F12" s="10" t="s">
        <v>18</v>
      </c>
      <c r="G12" s="8" t="n">
        <v>19102005</v>
      </c>
      <c r="H12" s="7" t="s">
        <v>73</v>
      </c>
      <c r="I12" s="6" t="n">
        <v>5</v>
      </c>
      <c r="J12" s="6" t="n">
        <v>68.25</v>
      </c>
      <c r="K12" s="6" t="n">
        <f aca="false">RANK(J12,$J$4:$J$28,0)</f>
        <v>8</v>
      </c>
      <c r="L12" s="6"/>
    </row>
    <row r="13" s="12" customFormat="true" ht="30" hidden="false" customHeight="true" outlineLevel="0" collapsed="false">
      <c r="A13" s="6" t="n">
        <v>10</v>
      </c>
      <c r="B13" s="7" t="s">
        <v>14</v>
      </c>
      <c r="C13" s="7" t="s">
        <v>82</v>
      </c>
      <c r="D13" s="6" t="s">
        <v>70</v>
      </c>
      <c r="E13" s="7" t="s">
        <v>71</v>
      </c>
      <c r="F13" s="7" t="s">
        <v>18</v>
      </c>
      <c r="G13" s="8" t="n">
        <v>19102019</v>
      </c>
      <c r="H13" s="7" t="s">
        <v>73</v>
      </c>
      <c r="I13" s="6" t="n">
        <v>19</v>
      </c>
      <c r="J13" s="13" t="n">
        <v>66.5</v>
      </c>
      <c r="K13" s="6" t="n">
        <f aca="false">RANK(J13,$J$4:$J$28,0)</f>
        <v>10</v>
      </c>
      <c r="L13" s="6"/>
    </row>
    <row r="14" s="12" customFormat="true" ht="30" hidden="false" customHeight="true" outlineLevel="0" collapsed="false">
      <c r="A14" s="6" t="n">
        <v>11</v>
      </c>
      <c r="B14" s="7" t="s">
        <v>14</v>
      </c>
      <c r="C14" s="9" t="s">
        <v>83</v>
      </c>
      <c r="D14" s="6" t="s">
        <v>70</v>
      </c>
      <c r="E14" s="7" t="s">
        <v>71</v>
      </c>
      <c r="F14" s="10" t="s">
        <v>18</v>
      </c>
      <c r="G14" s="8" t="n">
        <v>19102013</v>
      </c>
      <c r="H14" s="7" t="s">
        <v>73</v>
      </c>
      <c r="I14" s="6" t="n">
        <v>13</v>
      </c>
      <c r="J14" s="13" t="n">
        <v>66.25</v>
      </c>
      <c r="K14" s="6" t="n">
        <f aca="false">RANK(J14,$J$4:$J$28,0)</f>
        <v>11</v>
      </c>
      <c r="L14" s="6"/>
    </row>
    <row r="15" s="12" customFormat="true" ht="30" hidden="false" customHeight="true" outlineLevel="0" collapsed="false">
      <c r="A15" s="6" t="n">
        <v>12</v>
      </c>
      <c r="B15" s="7" t="s">
        <v>14</v>
      </c>
      <c r="C15" s="7" t="s">
        <v>84</v>
      </c>
      <c r="D15" s="6" t="s">
        <v>70</v>
      </c>
      <c r="E15" s="7" t="s">
        <v>71</v>
      </c>
      <c r="F15" s="7" t="s">
        <v>72</v>
      </c>
      <c r="G15" s="8" t="n">
        <v>19102020</v>
      </c>
      <c r="H15" s="7" t="s">
        <v>73</v>
      </c>
      <c r="I15" s="6" t="n">
        <v>20</v>
      </c>
      <c r="J15" s="13" t="n">
        <v>64.75</v>
      </c>
      <c r="K15" s="6" t="n">
        <f aca="false">RANK(J15,$J$4:$J$28,0)</f>
        <v>12</v>
      </c>
      <c r="L15" s="6"/>
    </row>
    <row r="16" s="12" customFormat="true" ht="30" hidden="false" customHeight="true" outlineLevel="0" collapsed="false">
      <c r="A16" s="6" t="n">
        <v>13</v>
      </c>
      <c r="B16" s="7" t="s">
        <v>14</v>
      </c>
      <c r="C16" s="9" t="s">
        <v>85</v>
      </c>
      <c r="D16" s="6" t="s">
        <v>70</v>
      </c>
      <c r="E16" s="7" t="s">
        <v>71</v>
      </c>
      <c r="F16" s="10" t="s">
        <v>72</v>
      </c>
      <c r="G16" s="8" t="n">
        <v>19102017</v>
      </c>
      <c r="H16" s="7" t="s">
        <v>73</v>
      </c>
      <c r="I16" s="6" t="n">
        <v>17</v>
      </c>
      <c r="J16" s="13" t="n">
        <v>64.5</v>
      </c>
      <c r="K16" s="6" t="n">
        <f aca="false">RANK(J16,$J$4:$J$28,0)</f>
        <v>13</v>
      </c>
      <c r="L16" s="6"/>
    </row>
    <row r="17" s="12" customFormat="true" ht="30" hidden="false" customHeight="true" outlineLevel="0" collapsed="false">
      <c r="A17" s="6" t="n">
        <v>14</v>
      </c>
      <c r="B17" s="7" t="s">
        <v>14</v>
      </c>
      <c r="C17" s="9" t="s">
        <v>86</v>
      </c>
      <c r="D17" s="6" t="s">
        <v>70</v>
      </c>
      <c r="E17" s="7" t="s">
        <v>71</v>
      </c>
      <c r="F17" s="10" t="s">
        <v>18</v>
      </c>
      <c r="G17" s="8" t="n">
        <v>19102009</v>
      </c>
      <c r="H17" s="7" t="s">
        <v>73</v>
      </c>
      <c r="I17" s="6" t="n">
        <v>9</v>
      </c>
      <c r="J17" s="13" t="n">
        <v>63</v>
      </c>
      <c r="K17" s="6" t="n">
        <f aca="false">RANK(J17,$J$4:$J$28,0)</f>
        <v>14</v>
      </c>
      <c r="L17" s="6"/>
    </row>
    <row r="18" s="12" customFormat="true" ht="30" hidden="false" customHeight="true" outlineLevel="0" collapsed="false">
      <c r="A18" s="6" t="n">
        <v>15</v>
      </c>
      <c r="B18" s="7" t="s">
        <v>14</v>
      </c>
      <c r="C18" s="9" t="s">
        <v>87</v>
      </c>
      <c r="D18" s="6" t="s">
        <v>70</v>
      </c>
      <c r="E18" s="7" t="s">
        <v>71</v>
      </c>
      <c r="F18" s="10" t="s">
        <v>18</v>
      </c>
      <c r="G18" s="8" t="n">
        <v>19102015</v>
      </c>
      <c r="H18" s="7" t="s">
        <v>73</v>
      </c>
      <c r="I18" s="6" t="n">
        <v>15</v>
      </c>
      <c r="J18" s="13" t="n">
        <v>63</v>
      </c>
      <c r="K18" s="6" t="n">
        <f aca="false">RANK(J18,$J$4:$J$28,0)</f>
        <v>14</v>
      </c>
      <c r="L18" s="6"/>
    </row>
    <row r="19" s="12" customFormat="true" ht="30" hidden="false" customHeight="true" outlineLevel="0" collapsed="false">
      <c r="A19" s="6" t="n">
        <v>16</v>
      </c>
      <c r="B19" s="7" t="s">
        <v>14</v>
      </c>
      <c r="C19" s="7" t="s">
        <v>88</v>
      </c>
      <c r="D19" s="6" t="s">
        <v>70</v>
      </c>
      <c r="E19" s="7" t="s">
        <v>71</v>
      </c>
      <c r="F19" s="7" t="s">
        <v>18</v>
      </c>
      <c r="G19" s="8" t="n">
        <v>19102024</v>
      </c>
      <c r="H19" s="7" t="s">
        <v>73</v>
      </c>
      <c r="I19" s="6" t="n">
        <v>24</v>
      </c>
      <c r="J19" s="13" t="n">
        <v>62.5</v>
      </c>
      <c r="K19" s="6" t="n">
        <f aca="false">RANK(J19,$J$4:$J$28,0)</f>
        <v>16</v>
      </c>
      <c r="L19" s="6"/>
    </row>
    <row r="20" s="12" customFormat="true" ht="30" hidden="false" customHeight="true" outlineLevel="0" collapsed="false">
      <c r="A20" s="6" t="n">
        <v>17</v>
      </c>
      <c r="B20" s="7" t="s">
        <v>14</v>
      </c>
      <c r="C20" s="7" t="s">
        <v>89</v>
      </c>
      <c r="D20" s="6" t="s">
        <v>70</v>
      </c>
      <c r="E20" s="7" t="s">
        <v>71</v>
      </c>
      <c r="F20" s="7" t="s">
        <v>18</v>
      </c>
      <c r="G20" s="8" t="n">
        <v>19102022</v>
      </c>
      <c r="H20" s="7" t="s">
        <v>73</v>
      </c>
      <c r="I20" s="6" t="n">
        <v>22</v>
      </c>
      <c r="J20" s="13" t="n">
        <v>61.25</v>
      </c>
      <c r="K20" s="6" t="n">
        <f aca="false">RANK(J20,$J$4:$J$28,0)</f>
        <v>17</v>
      </c>
      <c r="L20" s="6"/>
    </row>
    <row r="21" s="12" customFormat="true" ht="30" hidden="false" customHeight="true" outlineLevel="0" collapsed="false">
      <c r="A21" s="6" t="n">
        <v>18</v>
      </c>
      <c r="B21" s="7" t="s">
        <v>14</v>
      </c>
      <c r="C21" s="9" t="s">
        <v>90</v>
      </c>
      <c r="D21" s="6" t="s">
        <v>70</v>
      </c>
      <c r="E21" s="7" t="s">
        <v>71</v>
      </c>
      <c r="F21" s="10" t="s">
        <v>72</v>
      </c>
      <c r="G21" s="8" t="n">
        <v>19102012</v>
      </c>
      <c r="H21" s="7" t="s">
        <v>73</v>
      </c>
      <c r="I21" s="6" t="n">
        <v>12</v>
      </c>
      <c r="J21" s="13" t="n">
        <v>60.75</v>
      </c>
      <c r="K21" s="6" t="n">
        <f aca="false">RANK(J21,$J$4:$J$28,0)</f>
        <v>18</v>
      </c>
      <c r="L21" s="6"/>
    </row>
    <row r="22" s="12" customFormat="true" ht="30" hidden="false" customHeight="true" outlineLevel="0" collapsed="false">
      <c r="A22" s="6" t="n">
        <v>19</v>
      </c>
      <c r="B22" s="7" t="s">
        <v>14</v>
      </c>
      <c r="C22" s="7" t="s">
        <v>91</v>
      </c>
      <c r="D22" s="6" t="s">
        <v>70</v>
      </c>
      <c r="E22" s="7" t="s">
        <v>71</v>
      </c>
      <c r="F22" s="7" t="s">
        <v>72</v>
      </c>
      <c r="G22" s="8" t="n">
        <v>19102023</v>
      </c>
      <c r="H22" s="7" t="s">
        <v>73</v>
      </c>
      <c r="I22" s="6" t="n">
        <v>23</v>
      </c>
      <c r="J22" s="13" t="n">
        <v>59</v>
      </c>
      <c r="K22" s="6" t="n">
        <f aca="false">RANK(J22,$J$4:$J$28,0)</f>
        <v>19</v>
      </c>
      <c r="L22" s="6"/>
    </row>
    <row r="23" s="12" customFormat="true" ht="30" hidden="false" customHeight="true" outlineLevel="0" collapsed="false">
      <c r="A23" s="6" t="n">
        <v>20</v>
      </c>
      <c r="B23" s="7" t="s">
        <v>14</v>
      </c>
      <c r="C23" s="9" t="s">
        <v>92</v>
      </c>
      <c r="D23" s="6" t="s">
        <v>70</v>
      </c>
      <c r="E23" s="7" t="s">
        <v>71</v>
      </c>
      <c r="F23" s="10" t="s">
        <v>72</v>
      </c>
      <c r="G23" s="8" t="n">
        <v>19102008</v>
      </c>
      <c r="H23" s="7" t="s">
        <v>73</v>
      </c>
      <c r="I23" s="6" t="n">
        <v>8</v>
      </c>
      <c r="J23" s="13" t="n">
        <v>54</v>
      </c>
      <c r="K23" s="6" t="n">
        <f aca="false">RANK(J23,$J$4:$J$28,0)</f>
        <v>20</v>
      </c>
      <c r="L23" s="6"/>
    </row>
    <row r="24" s="12" customFormat="true" ht="30" hidden="false" customHeight="true" outlineLevel="0" collapsed="false">
      <c r="A24" s="6" t="n">
        <v>21</v>
      </c>
      <c r="B24" s="7" t="s">
        <v>14</v>
      </c>
      <c r="C24" s="9" t="s">
        <v>93</v>
      </c>
      <c r="D24" s="6" t="s">
        <v>70</v>
      </c>
      <c r="E24" s="7" t="s">
        <v>71</v>
      </c>
      <c r="F24" s="10" t="s">
        <v>18</v>
      </c>
      <c r="G24" s="8" t="n">
        <v>19102007</v>
      </c>
      <c r="H24" s="7" t="s">
        <v>73</v>
      </c>
      <c r="I24" s="6" t="n">
        <v>7</v>
      </c>
      <c r="J24" s="13" t="n">
        <v>53.75</v>
      </c>
      <c r="K24" s="6" t="n">
        <f aca="false">RANK(J24,$J$4:$J$28,0)</f>
        <v>21</v>
      </c>
      <c r="L24" s="6"/>
    </row>
    <row r="25" s="12" customFormat="true" ht="30" hidden="false" customHeight="true" outlineLevel="0" collapsed="false">
      <c r="A25" s="6" t="n">
        <v>22</v>
      </c>
      <c r="B25" s="7" t="s">
        <v>14</v>
      </c>
      <c r="C25" s="9" t="s">
        <v>94</v>
      </c>
      <c r="D25" s="6" t="s">
        <v>70</v>
      </c>
      <c r="E25" s="7" t="s">
        <v>71</v>
      </c>
      <c r="F25" s="10" t="s">
        <v>72</v>
      </c>
      <c r="G25" s="8" t="n">
        <v>19102018</v>
      </c>
      <c r="H25" s="7" t="s">
        <v>73</v>
      </c>
      <c r="I25" s="6" t="n">
        <v>18</v>
      </c>
      <c r="J25" s="13" t="n">
        <v>53.25</v>
      </c>
      <c r="K25" s="6" t="n">
        <f aca="false">RANK(J25,$J$4:$J$28,0)</f>
        <v>22</v>
      </c>
      <c r="L25" s="6"/>
    </row>
    <row r="26" s="12" customFormat="true" ht="30" hidden="false" customHeight="true" outlineLevel="0" collapsed="false">
      <c r="A26" s="6" t="n">
        <v>23</v>
      </c>
      <c r="B26" s="7" t="s">
        <v>14</v>
      </c>
      <c r="C26" s="9" t="s">
        <v>95</v>
      </c>
      <c r="D26" s="6" t="s">
        <v>70</v>
      </c>
      <c r="E26" s="7" t="s">
        <v>71</v>
      </c>
      <c r="F26" s="10" t="s">
        <v>18</v>
      </c>
      <c r="G26" s="8" t="n">
        <v>19102006</v>
      </c>
      <c r="H26" s="7" t="s">
        <v>73</v>
      </c>
      <c r="I26" s="6" t="n">
        <v>6</v>
      </c>
      <c r="J26" s="6" t="n">
        <v>53</v>
      </c>
      <c r="K26" s="6" t="n">
        <f aca="false">RANK(J26,$J$4:$J$28,0)</f>
        <v>23</v>
      </c>
      <c r="L26" s="6"/>
    </row>
    <row r="27" s="12" customFormat="true" ht="30" hidden="false" customHeight="true" outlineLevel="0" collapsed="false">
      <c r="A27" s="6" t="n">
        <v>24</v>
      </c>
      <c r="B27" s="7" t="s">
        <v>14</v>
      </c>
      <c r="C27" s="9" t="s">
        <v>96</v>
      </c>
      <c r="D27" s="6" t="s">
        <v>70</v>
      </c>
      <c r="E27" s="7" t="s">
        <v>71</v>
      </c>
      <c r="F27" s="10" t="s">
        <v>18</v>
      </c>
      <c r="G27" s="8" t="n">
        <v>19102003</v>
      </c>
      <c r="H27" s="7" t="s">
        <v>73</v>
      </c>
      <c r="I27" s="6" t="n">
        <v>3</v>
      </c>
      <c r="J27" s="6" t="n">
        <v>48.5</v>
      </c>
      <c r="K27" s="6" t="n">
        <f aca="false">RANK(J27,$J$4:$J$28,0)</f>
        <v>24</v>
      </c>
      <c r="L27" s="6"/>
    </row>
    <row r="28" s="12" customFormat="true" ht="30" hidden="false" customHeight="true" outlineLevel="0" collapsed="false">
      <c r="A28" s="6" t="n">
        <v>25</v>
      </c>
      <c r="B28" s="7" t="s">
        <v>14</v>
      </c>
      <c r="C28" s="9" t="s">
        <v>97</v>
      </c>
      <c r="D28" s="6" t="s">
        <v>70</v>
      </c>
      <c r="E28" s="7" t="s">
        <v>71</v>
      </c>
      <c r="F28" s="10" t="s">
        <v>18</v>
      </c>
      <c r="G28" s="8" t="n">
        <v>19102016</v>
      </c>
      <c r="H28" s="7" t="s">
        <v>73</v>
      </c>
      <c r="I28" s="6" t="n">
        <v>16</v>
      </c>
      <c r="J28" s="13" t="n">
        <v>46.5</v>
      </c>
      <c r="K28" s="6" t="n">
        <f aca="false">RANK(J28,$J$4:$J$28,0)</f>
        <v>25</v>
      </c>
      <c r="L28" s="6"/>
    </row>
  </sheetData>
  <mergeCells count="2">
    <mergeCell ref="A1:L1"/>
    <mergeCell ref="A2:L2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99"/>
    <col collapsed="false" customWidth="true" hidden="true" outlineLevel="0" max="3" min="3" style="1" width="7.24"/>
    <col collapsed="false" customWidth="false" hidden="false" outlineLevel="0" max="4" min="4" style="1" width="8.99"/>
    <col collapsed="false" customWidth="true" hidden="false" outlineLevel="0" max="5" min="5" style="1" width="5.75"/>
    <col collapsed="false" customWidth="true" hidden="false" outlineLevel="0" max="6" min="6" style="1" width="9.75"/>
    <col collapsed="false" customWidth="true" hidden="false" outlineLevel="0" max="7" min="7" style="1" width="4.49"/>
    <col collapsed="false" customWidth="true" hidden="false" outlineLevel="0" max="8" min="8" style="1" width="10.49"/>
    <col collapsed="false" customWidth="true" hidden="true" outlineLevel="0" max="9" min="9" style="1" width="18.49"/>
    <col collapsed="false" customWidth="true" hidden="false" outlineLevel="0" max="10" min="10" style="1" width="5.75"/>
    <col collapsed="false" customWidth="true" hidden="false" outlineLevel="0" max="12" min="11" style="1" width="7.75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7.25" hidden="false" customHeight="true" outlineLevel="0" collapsed="false">
      <c r="A3" s="5" t="s">
        <v>2</v>
      </c>
      <c r="B3" s="5" t="s">
        <v>3</v>
      </c>
      <c r="C3" s="4" t="s">
        <v>99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30" hidden="false" customHeight="true" outlineLevel="0" collapsed="false">
      <c r="A4" s="7" t="n">
        <v>1</v>
      </c>
      <c r="B4" s="7" t="s">
        <v>14</v>
      </c>
      <c r="C4" s="6" t="s">
        <v>100</v>
      </c>
      <c r="D4" s="7" t="s">
        <v>101</v>
      </c>
      <c r="E4" s="6" t="s">
        <v>102</v>
      </c>
      <c r="F4" s="7" t="s">
        <v>103</v>
      </c>
      <c r="G4" s="10" t="s">
        <v>72</v>
      </c>
      <c r="H4" s="8" t="n">
        <v>19104025</v>
      </c>
      <c r="I4" s="7" t="s">
        <v>104</v>
      </c>
      <c r="J4" s="6" t="n">
        <v>25</v>
      </c>
      <c r="K4" s="13" t="n">
        <v>80</v>
      </c>
      <c r="L4" s="6" t="n">
        <f aca="false">RANK(K4,$K$4:$K$33,0)</f>
        <v>1</v>
      </c>
      <c r="M4" s="7" t="s">
        <v>20</v>
      </c>
    </row>
    <row r="5" customFormat="false" ht="30" hidden="false" customHeight="true" outlineLevel="0" collapsed="false">
      <c r="A5" s="6" t="n">
        <v>2</v>
      </c>
      <c r="B5" s="7" t="s">
        <v>14</v>
      </c>
      <c r="C5" s="14" t="s">
        <v>105</v>
      </c>
      <c r="D5" s="9" t="s">
        <v>106</v>
      </c>
      <c r="E5" s="6" t="s">
        <v>102</v>
      </c>
      <c r="F5" s="7" t="s">
        <v>103</v>
      </c>
      <c r="G5" s="10" t="s">
        <v>72</v>
      </c>
      <c r="H5" s="8" t="n">
        <v>19104011</v>
      </c>
      <c r="I5" s="7" t="s">
        <v>104</v>
      </c>
      <c r="J5" s="6" t="n">
        <v>11</v>
      </c>
      <c r="K5" s="13" t="n">
        <v>78.75</v>
      </c>
      <c r="L5" s="6" t="n">
        <f aca="false">RANK(K5,$K$4:$K$33,0)</f>
        <v>2</v>
      </c>
      <c r="M5" s="7" t="s">
        <v>20</v>
      </c>
    </row>
    <row r="6" customFormat="false" ht="30" hidden="false" customHeight="true" outlineLevel="0" collapsed="false">
      <c r="A6" s="6" t="n">
        <v>3</v>
      </c>
      <c r="B6" s="7" t="s">
        <v>14</v>
      </c>
      <c r="C6" s="14" t="s">
        <v>107</v>
      </c>
      <c r="D6" s="9" t="s">
        <v>108</v>
      </c>
      <c r="E6" s="6" t="s">
        <v>102</v>
      </c>
      <c r="F6" s="7" t="s">
        <v>103</v>
      </c>
      <c r="G6" s="10" t="s">
        <v>72</v>
      </c>
      <c r="H6" s="8" t="n">
        <v>19104013</v>
      </c>
      <c r="I6" s="7" t="s">
        <v>104</v>
      </c>
      <c r="J6" s="6" t="n">
        <v>13</v>
      </c>
      <c r="K6" s="13" t="n">
        <v>77.75</v>
      </c>
      <c r="L6" s="6" t="n">
        <f aca="false">RANK(K6,$K$4:$K$33,0)</f>
        <v>3</v>
      </c>
      <c r="M6" s="7" t="s">
        <v>20</v>
      </c>
    </row>
    <row r="7" customFormat="false" ht="30" hidden="false" customHeight="true" outlineLevel="0" collapsed="false">
      <c r="A7" s="6" t="n">
        <v>4</v>
      </c>
      <c r="B7" s="7" t="s">
        <v>14</v>
      </c>
      <c r="C7" s="6" t="s">
        <v>109</v>
      </c>
      <c r="D7" s="7" t="s">
        <v>110</v>
      </c>
      <c r="E7" s="6" t="s">
        <v>102</v>
      </c>
      <c r="F7" s="7" t="s">
        <v>103</v>
      </c>
      <c r="G7" s="10" t="s">
        <v>72</v>
      </c>
      <c r="H7" s="8" t="n">
        <v>19104020</v>
      </c>
      <c r="I7" s="7" t="s">
        <v>104</v>
      </c>
      <c r="J7" s="6" t="n">
        <v>20</v>
      </c>
      <c r="K7" s="13" t="n">
        <v>77.5</v>
      </c>
      <c r="L7" s="6" t="n">
        <f aca="false">RANK(K7,$K$4:$K$33,0)</f>
        <v>4</v>
      </c>
      <c r="M7" s="7" t="s">
        <v>20</v>
      </c>
    </row>
    <row r="8" customFormat="false" ht="30" hidden="false" customHeight="true" outlineLevel="0" collapsed="false">
      <c r="A8" s="6" t="n">
        <v>5</v>
      </c>
      <c r="B8" s="7" t="s">
        <v>14</v>
      </c>
      <c r="C8" s="6" t="s">
        <v>111</v>
      </c>
      <c r="D8" s="7" t="s">
        <v>112</v>
      </c>
      <c r="E8" s="6" t="s">
        <v>102</v>
      </c>
      <c r="F8" s="7" t="s">
        <v>103</v>
      </c>
      <c r="G8" s="10" t="s">
        <v>72</v>
      </c>
      <c r="H8" s="8" t="n">
        <v>19104019</v>
      </c>
      <c r="I8" s="7" t="s">
        <v>104</v>
      </c>
      <c r="J8" s="6" t="n">
        <v>19</v>
      </c>
      <c r="K8" s="13" t="n">
        <v>76.75</v>
      </c>
      <c r="L8" s="6" t="n">
        <f aca="false">RANK(K8,$K$4:$K$33,0)</f>
        <v>5</v>
      </c>
      <c r="M8" s="7" t="s">
        <v>20</v>
      </c>
    </row>
    <row r="9" customFormat="false" ht="30" hidden="false" customHeight="true" outlineLevel="0" collapsed="false">
      <c r="A9" s="6" t="n">
        <v>6</v>
      </c>
      <c r="B9" s="7" t="s">
        <v>14</v>
      </c>
      <c r="C9" s="14" t="s">
        <v>113</v>
      </c>
      <c r="D9" s="9" t="s">
        <v>114</v>
      </c>
      <c r="E9" s="6" t="s">
        <v>102</v>
      </c>
      <c r="F9" s="7" t="s">
        <v>103</v>
      </c>
      <c r="G9" s="10" t="s">
        <v>72</v>
      </c>
      <c r="H9" s="8" t="n">
        <v>19104017</v>
      </c>
      <c r="I9" s="7" t="s">
        <v>104</v>
      </c>
      <c r="J9" s="6" t="n">
        <v>17</v>
      </c>
      <c r="K9" s="13" t="n">
        <v>76.5</v>
      </c>
      <c r="L9" s="6" t="n">
        <f aca="false">RANK(K9,$K$4:$K$33,0)</f>
        <v>6</v>
      </c>
      <c r="M9" s="7" t="s">
        <v>20</v>
      </c>
    </row>
    <row r="10" customFormat="false" ht="30" hidden="false" customHeight="true" outlineLevel="0" collapsed="false">
      <c r="A10" s="6" t="n">
        <v>7</v>
      </c>
      <c r="B10" s="7" t="s">
        <v>14</v>
      </c>
      <c r="C10" s="14" t="s">
        <v>115</v>
      </c>
      <c r="D10" s="9" t="s">
        <v>116</v>
      </c>
      <c r="E10" s="6" t="s">
        <v>102</v>
      </c>
      <c r="F10" s="7" t="s">
        <v>103</v>
      </c>
      <c r="G10" s="10" t="s">
        <v>72</v>
      </c>
      <c r="H10" s="8" t="n">
        <v>19104008</v>
      </c>
      <c r="I10" s="7" t="s">
        <v>104</v>
      </c>
      <c r="J10" s="6" t="n">
        <v>8</v>
      </c>
      <c r="K10" s="13" t="n">
        <v>75.5</v>
      </c>
      <c r="L10" s="6" t="n">
        <f aca="false">RANK(K10,$K$4:$K$33,0)</f>
        <v>7</v>
      </c>
      <c r="M10" s="7" t="s">
        <v>20</v>
      </c>
    </row>
    <row r="11" customFormat="false" ht="30" hidden="false" customHeight="true" outlineLevel="0" collapsed="false">
      <c r="A11" s="6" t="n">
        <v>8</v>
      </c>
      <c r="B11" s="7" t="s">
        <v>14</v>
      </c>
      <c r="C11" s="14" t="s">
        <v>117</v>
      </c>
      <c r="D11" s="9" t="s">
        <v>118</v>
      </c>
      <c r="E11" s="6" t="s">
        <v>102</v>
      </c>
      <c r="F11" s="7" t="s">
        <v>103</v>
      </c>
      <c r="G11" s="10" t="s">
        <v>72</v>
      </c>
      <c r="H11" s="8" t="n">
        <v>19104007</v>
      </c>
      <c r="I11" s="7" t="s">
        <v>104</v>
      </c>
      <c r="J11" s="6" t="n">
        <v>7</v>
      </c>
      <c r="K11" s="13" t="n">
        <v>75.25</v>
      </c>
      <c r="L11" s="6" t="n">
        <f aca="false">RANK(K11,$K$4:$K$33,0)</f>
        <v>8</v>
      </c>
      <c r="M11" s="7" t="s">
        <v>20</v>
      </c>
    </row>
    <row r="12" customFormat="false" ht="30" hidden="false" customHeight="true" outlineLevel="0" collapsed="false">
      <c r="A12" s="6" t="n">
        <v>9</v>
      </c>
      <c r="B12" s="7" t="s">
        <v>14</v>
      </c>
      <c r="C12" s="14" t="s">
        <v>119</v>
      </c>
      <c r="D12" s="9" t="s">
        <v>120</v>
      </c>
      <c r="E12" s="6" t="s">
        <v>102</v>
      </c>
      <c r="F12" s="7" t="s">
        <v>103</v>
      </c>
      <c r="G12" s="10" t="s">
        <v>72</v>
      </c>
      <c r="H12" s="8" t="n">
        <v>19104012</v>
      </c>
      <c r="I12" s="7" t="s">
        <v>104</v>
      </c>
      <c r="J12" s="6" t="n">
        <v>12</v>
      </c>
      <c r="K12" s="13" t="n">
        <v>74.5</v>
      </c>
      <c r="L12" s="6" t="n">
        <f aca="false">RANK(K12,$K$4:$K$33,0)</f>
        <v>9</v>
      </c>
      <c r="M12" s="7" t="s">
        <v>20</v>
      </c>
    </row>
    <row r="13" customFormat="false" ht="30" hidden="false" customHeight="true" outlineLevel="0" collapsed="false">
      <c r="A13" s="6" t="n">
        <v>10</v>
      </c>
      <c r="B13" s="7" t="s">
        <v>14</v>
      </c>
      <c r="C13" s="14" t="s">
        <v>121</v>
      </c>
      <c r="D13" s="9" t="s">
        <v>122</v>
      </c>
      <c r="E13" s="6" t="s">
        <v>102</v>
      </c>
      <c r="F13" s="7" t="s">
        <v>103</v>
      </c>
      <c r="G13" s="10" t="s">
        <v>72</v>
      </c>
      <c r="H13" s="8" t="n">
        <v>19104016</v>
      </c>
      <c r="I13" s="7" t="s">
        <v>104</v>
      </c>
      <c r="J13" s="6" t="n">
        <v>16</v>
      </c>
      <c r="K13" s="13" t="n">
        <v>73.5</v>
      </c>
      <c r="L13" s="6" t="n">
        <f aca="false">RANK(K13,$K$4:$K$33,0)</f>
        <v>10</v>
      </c>
      <c r="M13" s="7" t="s">
        <v>20</v>
      </c>
    </row>
    <row r="14" customFormat="false" ht="30" hidden="false" customHeight="true" outlineLevel="0" collapsed="false">
      <c r="A14" s="6" t="n">
        <v>11</v>
      </c>
      <c r="B14" s="7" t="s">
        <v>14</v>
      </c>
      <c r="C14" s="6" t="s">
        <v>123</v>
      </c>
      <c r="D14" s="7" t="s">
        <v>124</v>
      </c>
      <c r="E14" s="6" t="s">
        <v>102</v>
      </c>
      <c r="F14" s="7" t="s">
        <v>103</v>
      </c>
      <c r="G14" s="10" t="s">
        <v>72</v>
      </c>
      <c r="H14" s="8" t="n">
        <v>19104028</v>
      </c>
      <c r="I14" s="7" t="s">
        <v>104</v>
      </c>
      <c r="J14" s="6" t="n">
        <v>28</v>
      </c>
      <c r="K14" s="13" t="n">
        <v>73.25</v>
      </c>
      <c r="L14" s="6" t="n">
        <f aca="false">RANK(K14,$K$4:$K$33,0)</f>
        <v>11</v>
      </c>
      <c r="M14" s="7" t="s">
        <v>20</v>
      </c>
    </row>
    <row r="15" customFormat="false" ht="30" hidden="false" customHeight="true" outlineLevel="0" collapsed="false">
      <c r="A15" s="6" t="n">
        <v>12</v>
      </c>
      <c r="B15" s="7" t="s">
        <v>14</v>
      </c>
      <c r="C15" s="6" t="s">
        <v>125</v>
      </c>
      <c r="D15" s="7" t="s">
        <v>126</v>
      </c>
      <c r="E15" s="6" t="s">
        <v>102</v>
      </c>
      <c r="F15" s="7" t="s">
        <v>103</v>
      </c>
      <c r="G15" s="10" t="s">
        <v>72</v>
      </c>
      <c r="H15" s="8" t="n">
        <v>19104021</v>
      </c>
      <c r="I15" s="7" t="s">
        <v>104</v>
      </c>
      <c r="J15" s="6" t="n">
        <v>21</v>
      </c>
      <c r="K15" s="13" t="n">
        <v>72.75</v>
      </c>
      <c r="L15" s="6" t="n">
        <f aca="false">RANK(K15,$K$4:$K$33,0)</f>
        <v>12</v>
      </c>
      <c r="M15" s="7" t="s">
        <v>20</v>
      </c>
    </row>
    <row r="16" customFormat="false" ht="30" hidden="false" customHeight="true" outlineLevel="0" collapsed="false">
      <c r="A16" s="6" t="n">
        <v>13</v>
      </c>
      <c r="B16" s="7" t="s">
        <v>14</v>
      </c>
      <c r="C16" s="6" t="s">
        <v>127</v>
      </c>
      <c r="D16" s="7" t="s">
        <v>128</v>
      </c>
      <c r="E16" s="6" t="s">
        <v>102</v>
      </c>
      <c r="F16" s="7" t="s">
        <v>103</v>
      </c>
      <c r="G16" s="10" t="s">
        <v>72</v>
      </c>
      <c r="H16" s="8" t="n">
        <v>19104022</v>
      </c>
      <c r="I16" s="7" t="s">
        <v>104</v>
      </c>
      <c r="J16" s="6" t="n">
        <v>22</v>
      </c>
      <c r="K16" s="13" t="n">
        <v>72.75</v>
      </c>
      <c r="L16" s="6" t="n">
        <f aca="false">RANK(K16,$K$4:$K$33,0)</f>
        <v>12</v>
      </c>
      <c r="M16" s="7" t="s">
        <v>20</v>
      </c>
    </row>
    <row r="17" customFormat="false" ht="30" hidden="false" customHeight="true" outlineLevel="0" collapsed="false">
      <c r="A17" s="6" t="n">
        <v>14</v>
      </c>
      <c r="B17" s="7" t="s">
        <v>14</v>
      </c>
      <c r="C17" s="6" t="s">
        <v>129</v>
      </c>
      <c r="D17" s="7" t="s">
        <v>130</v>
      </c>
      <c r="E17" s="6" t="s">
        <v>102</v>
      </c>
      <c r="F17" s="7" t="s">
        <v>103</v>
      </c>
      <c r="G17" s="10" t="s">
        <v>72</v>
      </c>
      <c r="H17" s="8" t="n">
        <v>19104029</v>
      </c>
      <c r="I17" s="7" t="s">
        <v>104</v>
      </c>
      <c r="J17" s="6" t="n">
        <v>29</v>
      </c>
      <c r="K17" s="13" t="n">
        <v>72.75</v>
      </c>
      <c r="L17" s="6" t="n">
        <f aca="false">RANK(K17,$K$4:$K$33,0)</f>
        <v>12</v>
      </c>
      <c r="M17" s="7" t="s">
        <v>20</v>
      </c>
    </row>
    <row r="18" customFormat="false" ht="30" hidden="false" customHeight="true" outlineLevel="0" collapsed="false">
      <c r="A18" s="6" t="n">
        <v>15</v>
      </c>
      <c r="B18" s="7" t="s">
        <v>14</v>
      </c>
      <c r="C18" s="14" t="s">
        <v>131</v>
      </c>
      <c r="D18" s="9" t="s">
        <v>132</v>
      </c>
      <c r="E18" s="6" t="s">
        <v>102</v>
      </c>
      <c r="F18" s="7" t="s">
        <v>103</v>
      </c>
      <c r="G18" s="10" t="s">
        <v>72</v>
      </c>
      <c r="H18" s="8" t="n">
        <v>19104002</v>
      </c>
      <c r="I18" s="7" t="s">
        <v>104</v>
      </c>
      <c r="J18" s="6" t="n">
        <v>2</v>
      </c>
      <c r="K18" s="13" t="n">
        <v>71.5</v>
      </c>
      <c r="L18" s="6" t="n">
        <f aca="false">RANK(K18,$K$4:$K$33,0)</f>
        <v>15</v>
      </c>
      <c r="M18" s="7" t="s">
        <v>20</v>
      </c>
    </row>
    <row r="19" customFormat="false" ht="30" hidden="false" customHeight="true" outlineLevel="0" collapsed="false">
      <c r="A19" s="6" t="n">
        <v>16</v>
      </c>
      <c r="B19" s="7" t="s">
        <v>14</v>
      </c>
      <c r="C19" s="14" t="s">
        <v>133</v>
      </c>
      <c r="D19" s="9" t="s">
        <v>134</v>
      </c>
      <c r="E19" s="6" t="s">
        <v>102</v>
      </c>
      <c r="F19" s="7" t="s">
        <v>103</v>
      </c>
      <c r="G19" s="10" t="s">
        <v>72</v>
      </c>
      <c r="H19" s="8" t="n">
        <v>19104015</v>
      </c>
      <c r="I19" s="7" t="s">
        <v>104</v>
      </c>
      <c r="J19" s="6" t="n">
        <v>15</v>
      </c>
      <c r="K19" s="13" t="n">
        <v>71.5</v>
      </c>
      <c r="L19" s="6" t="n">
        <f aca="false">RANK(K19,$K$4:$K$33,0)</f>
        <v>15</v>
      </c>
      <c r="M19" s="7" t="s">
        <v>20</v>
      </c>
    </row>
    <row r="20" customFormat="false" ht="30" hidden="false" customHeight="true" outlineLevel="0" collapsed="false">
      <c r="A20" s="6" t="n">
        <v>17</v>
      </c>
      <c r="B20" s="7" t="s">
        <v>14</v>
      </c>
      <c r="C20" s="6" t="s">
        <v>135</v>
      </c>
      <c r="D20" s="7" t="s">
        <v>136</v>
      </c>
      <c r="E20" s="6" t="s">
        <v>102</v>
      </c>
      <c r="F20" s="7" t="s">
        <v>103</v>
      </c>
      <c r="G20" s="10" t="s">
        <v>72</v>
      </c>
      <c r="H20" s="8" t="n">
        <v>19104023</v>
      </c>
      <c r="I20" s="7" t="s">
        <v>104</v>
      </c>
      <c r="J20" s="6" t="n">
        <v>23</v>
      </c>
      <c r="K20" s="13" t="n">
        <v>71.25</v>
      </c>
      <c r="L20" s="6" t="n">
        <f aca="false">RANK(K20,$K$4:$K$33,0)</f>
        <v>17</v>
      </c>
      <c r="M20" s="6"/>
    </row>
    <row r="21" customFormat="false" ht="30" hidden="false" customHeight="true" outlineLevel="0" collapsed="false">
      <c r="A21" s="6" t="n">
        <v>18</v>
      </c>
      <c r="B21" s="7" t="s">
        <v>14</v>
      </c>
      <c r="C21" s="14" t="s">
        <v>137</v>
      </c>
      <c r="D21" s="9" t="s">
        <v>138</v>
      </c>
      <c r="E21" s="6" t="s">
        <v>102</v>
      </c>
      <c r="F21" s="7" t="s">
        <v>103</v>
      </c>
      <c r="G21" s="10" t="s">
        <v>72</v>
      </c>
      <c r="H21" s="8" t="n">
        <v>19104018</v>
      </c>
      <c r="I21" s="7" t="s">
        <v>104</v>
      </c>
      <c r="J21" s="6" t="n">
        <v>18</v>
      </c>
      <c r="K21" s="13" t="n">
        <v>71</v>
      </c>
      <c r="L21" s="6" t="n">
        <f aca="false">RANK(K21,$K$4:$K$33,0)</f>
        <v>18</v>
      </c>
      <c r="M21" s="6"/>
    </row>
    <row r="22" customFormat="false" ht="30" hidden="false" customHeight="true" outlineLevel="0" collapsed="false">
      <c r="A22" s="6" t="n">
        <v>19</v>
      </c>
      <c r="B22" s="7" t="s">
        <v>14</v>
      </c>
      <c r="C22" s="14" t="s">
        <v>139</v>
      </c>
      <c r="D22" s="9" t="s">
        <v>140</v>
      </c>
      <c r="E22" s="6" t="s">
        <v>102</v>
      </c>
      <c r="F22" s="7" t="s">
        <v>103</v>
      </c>
      <c r="G22" s="10" t="s">
        <v>72</v>
      </c>
      <c r="H22" s="8" t="n">
        <v>19104003</v>
      </c>
      <c r="I22" s="7" t="s">
        <v>104</v>
      </c>
      <c r="J22" s="6" t="n">
        <v>3</v>
      </c>
      <c r="K22" s="13" t="n">
        <v>70.75</v>
      </c>
      <c r="L22" s="6" t="n">
        <f aca="false">RANK(K22,$K$4:$K$33,0)</f>
        <v>19</v>
      </c>
      <c r="M22" s="6"/>
    </row>
    <row r="23" customFormat="false" ht="30" hidden="false" customHeight="true" outlineLevel="0" collapsed="false">
      <c r="A23" s="6" t="n">
        <v>20</v>
      </c>
      <c r="B23" s="7" t="s">
        <v>14</v>
      </c>
      <c r="C23" s="6" t="s">
        <v>141</v>
      </c>
      <c r="D23" s="7" t="s">
        <v>142</v>
      </c>
      <c r="E23" s="6" t="s">
        <v>102</v>
      </c>
      <c r="F23" s="7" t="s">
        <v>103</v>
      </c>
      <c r="G23" s="10" t="s">
        <v>72</v>
      </c>
      <c r="H23" s="8" t="n">
        <v>19104027</v>
      </c>
      <c r="I23" s="7" t="s">
        <v>104</v>
      </c>
      <c r="J23" s="6" t="n">
        <v>27</v>
      </c>
      <c r="K23" s="13" t="n">
        <v>70.75</v>
      </c>
      <c r="L23" s="6" t="n">
        <f aca="false">RANK(K23,$K$4:$K$33,0)</f>
        <v>19</v>
      </c>
      <c r="M23" s="6"/>
    </row>
    <row r="24" customFormat="false" ht="30" hidden="false" customHeight="true" outlineLevel="0" collapsed="false">
      <c r="A24" s="6" t="n">
        <v>21</v>
      </c>
      <c r="B24" s="7" t="s">
        <v>14</v>
      </c>
      <c r="C24" s="14" t="s">
        <v>143</v>
      </c>
      <c r="D24" s="9" t="s">
        <v>144</v>
      </c>
      <c r="E24" s="6" t="s">
        <v>102</v>
      </c>
      <c r="F24" s="7" t="s">
        <v>103</v>
      </c>
      <c r="G24" s="10" t="s">
        <v>72</v>
      </c>
      <c r="H24" s="8" t="n">
        <v>19104005</v>
      </c>
      <c r="I24" s="7" t="s">
        <v>104</v>
      </c>
      <c r="J24" s="6" t="n">
        <v>5</v>
      </c>
      <c r="K24" s="13" t="n">
        <v>70.5</v>
      </c>
      <c r="L24" s="6" t="n">
        <f aca="false">RANK(K24,$K$4:$K$33,0)</f>
        <v>21</v>
      </c>
      <c r="M24" s="6"/>
    </row>
    <row r="25" customFormat="false" ht="30" hidden="false" customHeight="true" outlineLevel="0" collapsed="false">
      <c r="A25" s="6" t="n">
        <v>22</v>
      </c>
      <c r="B25" s="7" t="s">
        <v>14</v>
      </c>
      <c r="C25" s="14" t="s">
        <v>145</v>
      </c>
      <c r="D25" s="9" t="s">
        <v>146</v>
      </c>
      <c r="E25" s="6" t="s">
        <v>102</v>
      </c>
      <c r="F25" s="7" t="s">
        <v>103</v>
      </c>
      <c r="G25" s="10" t="s">
        <v>72</v>
      </c>
      <c r="H25" s="8" t="n">
        <v>19104006</v>
      </c>
      <c r="I25" s="7" t="s">
        <v>104</v>
      </c>
      <c r="J25" s="6" t="n">
        <v>6</v>
      </c>
      <c r="K25" s="13" t="n">
        <v>70.5</v>
      </c>
      <c r="L25" s="6" t="n">
        <f aca="false">RANK(K25,$K$4:$K$33,0)</f>
        <v>21</v>
      </c>
      <c r="M25" s="6"/>
    </row>
    <row r="26" customFormat="false" ht="30" hidden="false" customHeight="true" outlineLevel="0" collapsed="false">
      <c r="A26" s="6" t="n">
        <v>23</v>
      </c>
      <c r="B26" s="7" t="s">
        <v>14</v>
      </c>
      <c r="C26" s="14" t="s">
        <v>147</v>
      </c>
      <c r="D26" s="9" t="s">
        <v>148</v>
      </c>
      <c r="E26" s="6" t="s">
        <v>102</v>
      </c>
      <c r="F26" s="7" t="s">
        <v>103</v>
      </c>
      <c r="G26" s="10" t="s">
        <v>72</v>
      </c>
      <c r="H26" s="8" t="n">
        <v>19104014</v>
      </c>
      <c r="I26" s="7" t="s">
        <v>104</v>
      </c>
      <c r="J26" s="6" t="n">
        <v>14</v>
      </c>
      <c r="K26" s="13" t="n">
        <v>69</v>
      </c>
      <c r="L26" s="6" t="n">
        <f aca="false">RANK(K26,$K$4:$K$33,0)</f>
        <v>23</v>
      </c>
      <c r="M26" s="6"/>
    </row>
    <row r="27" customFormat="false" ht="30" hidden="false" customHeight="true" outlineLevel="0" collapsed="false">
      <c r="A27" s="6" t="n">
        <v>24</v>
      </c>
      <c r="B27" s="7" t="s">
        <v>14</v>
      </c>
      <c r="C27" s="14" t="s">
        <v>149</v>
      </c>
      <c r="D27" s="9" t="s">
        <v>150</v>
      </c>
      <c r="E27" s="6" t="s">
        <v>102</v>
      </c>
      <c r="F27" s="7" t="s">
        <v>103</v>
      </c>
      <c r="G27" s="10" t="s">
        <v>72</v>
      </c>
      <c r="H27" s="8" t="n">
        <v>19104009</v>
      </c>
      <c r="I27" s="7" t="s">
        <v>104</v>
      </c>
      <c r="J27" s="6" t="n">
        <v>9</v>
      </c>
      <c r="K27" s="13" t="n">
        <v>68.5</v>
      </c>
      <c r="L27" s="6" t="n">
        <f aca="false">RANK(K27,$K$4:$K$33,0)</f>
        <v>24</v>
      </c>
      <c r="M27" s="6"/>
    </row>
    <row r="28" customFormat="false" ht="30" hidden="false" customHeight="true" outlineLevel="0" collapsed="false">
      <c r="A28" s="6" t="n">
        <v>25</v>
      </c>
      <c r="B28" s="7" t="s">
        <v>14</v>
      </c>
      <c r="C28" s="14" t="s">
        <v>151</v>
      </c>
      <c r="D28" s="9" t="s">
        <v>152</v>
      </c>
      <c r="E28" s="6" t="s">
        <v>102</v>
      </c>
      <c r="F28" s="7" t="s">
        <v>103</v>
      </c>
      <c r="G28" s="10" t="s">
        <v>72</v>
      </c>
      <c r="H28" s="8" t="n">
        <v>19104010</v>
      </c>
      <c r="I28" s="7" t="s">
        <v>104</v>
      </c>
      <c r="J28" s="6" t="n">
        <v>10</v>
      </c>
      <c r="K28" s="13" t="n">
        <v>67.25</v>
      </c>
      <c r="L28" s="6" t="n">
        <f aca="false">RANK(K28,$K$4:$K$33,0)</f>
        <v>25</v>
      </c>
      <c r="M28" s="6"/>
    </row>
    <row r="29" customFormat="false" ht="30" hidden="false" customHeight="true" outlineLevel="0" collapsed="false">
      <c r="A29" s="6" t="n">
        <v>26</v>
      </c>
      <c r="B29" s="7" t="s">
        <v>14</v>
      </c>
      <c r="C29" s="6" t="s">
        <v>153</v>
      </c>
      <c r="D29" s="7" t="s">
        <v>154</v>
      </c>
      <c r="E29" s="6" t="s">
        <v>102</v>
      </c>
      <c r="F29" s="7" t="s">
        <v>103</v>
      </c>
      <c r="G29" s="10" t="s">
        <v>72</v>
      </c>
      <c r="H29" s="8" t="n">
        <v>19104030</v>
      </c>
      <c r="I29" s="7" t="s">
        <v>104</v>
      </c>
      <c r="J29" s="6" t="n">
        <v>30</v>
      </c>
      <c r="K29" s="13" t="n">
        <v>66.75</v>
      </c>
      <c r="L29" s="6" t="n">
        <f aca="false">RANK(K29,$K$4:$K$33,0)</f>
        <v>26</v>
      </c>
      <c r="M29" s="6"/>
    </row>
    <row r="30" customFormat="false" ht="30" hidden="false" customHeight="true" outlineLevel="0" collapsed="false">
      <c r="A30" s="6" t="n">
        <v>27</v>
      </c>
      <c r="B30" s="7" t="s">
        <v>14</v>
      </c>
      <c r="C30" s="14" t="s">
        <v>155</v>
      </c>
      <c r="D30" s="9" t="s">
        <v>156</v>
      </c>
      <c r="E30" s="6" t="s">
        <v>102</v>
      </c>
      <c r="F30" s="7" t="s">
        <v>103</v>
      </c>
      <c r="G30" s="10" t="s">
        <v>72</v>
      </c>
      <c r="H30" s="8" t="n">
        <v>19104004</v>
      </c>
      <c r="I30" s="7" t="s">
        <v>104</v>
      </c>
      <c r="J30" s="6" t="n">
        <v>4</v>
      </c>
      <c r="K30" s="13" t="n">
        <v>66</v>
      </c>
      <c r="L30" s="6" t="n">
        <f aca="false">RANK(K30,$K$4:$K$33,0)</f>
        <v>27</v>
      </c>
      <c r="M30" s="6"/>
    </row>
    <row r="31" customFormat="false" ht="30" hidden="false" customHeight="true" outlineLevel="0" collapsed="false">
      <c r="A31" s="6" t="n">
        <v>28</v>
      </c>
      <c r="B31" s="7" t="s">
        <v>14</v>
      </c>
      <c r="C31" s="6" t="s">
        <v>157</v>
      </c>
      <c r="D31" s="7" t="s">
        <v>158</v>
      </c>
      <c r="E31" s="6" t="s">
        <v>102</v>
      </c>
      <c r="F31" s="7" t="s">
        <v>103</v>
      </c>
      <c r="G31" s="10" t="s">
        <v>72</v>
      </c>
      <c r="H31" s="8" t="n">
        <v>19104026</v>
      </c>
      <c r="I31" s="7" t="s">
        <v>104</v>
      </c>
      <c r="J31" s="6" t="n">
        <v>26</v>
      </c>
      <c r="K31" s="13" t="n">
        <v>66</v>
      </c>
      <c r="L31" s="6" t="n">
        <f aca="false">RANK(K31,$K$4:$K$33,0)</f>
        <v>27</v>
      </c>
      <c r="M31" s="6"/>
    </row>
    <row r="32" customFormat="false" ht="30" hidden="false" customHeight="true" outlineLevel="0" collapsed="false">
      <c r="A32" s="6" t="n">
        <v>29</v>
      </c>
      <c r="B32" s="7" t="s">
        <v>14</v>
      </c>
      <c r="C32" s="6" t="s">
        <v>159</v>
      </c>
      <c r="D32" s="7" t="s">
        <v>160</v>
      </c>
      <c r="E32" s="6" t="s">
        <v>102</v>
      </c>
      <c r="F32" s="7" t="s">
        <v>103</v>
      </c>
      <c r="G32" s="10" t="s">
        <v>72</v>
      </c>
      <c r="H32" s="8" t="n">
        <v>19104024</v>
      </c>
      <c r="I32" s="7" t="s">
        <v>104</v>
      </c>
      <c r="J32" s="6" t="n">
        <v>24</v>
      </c>
      <c r="K32" s="13" t="n">
        <v>63.75</v>
      </c>
      <c r="L32" s="6" t="n">
        <f aca="false">RANK(K32,$K$4:$K$33,0)</f>
        <v>29</v>
      </c>
      <c r="M32" s="6"/>
    </row>
    <row r="33" customFormat="false" ht="30" hidden="false" customHeight="true" outlineLevel="0" collapsed="false">
      <c r="A33" s="6" t="n">
        <v>30</v>
      </c>
      <c r="B33" s="7" t="s">
        <v>14</v>
      </c>
      <c r="C33" s="14" t="s">
        <v>161</v>
      </c>
      <c r="D33" s="9" t="s">
        <v>162</v>
      </c>
      <c r="E33" s="6" t="s">
        <v>102</v>
      </c>
      <c r="F33" s="7" t="s">
        <v>103</v>
      </c>
      <c r="G33" s="10" t="s">
        <v>72</v>
      </c>
      <c r="H33" s="8" t="n">
        <v>19104001</v>
      </c>
      <c r="I33" s="7" t="s">
        <v>104</v>
      </c>
      <c r="J33" s="6" t="n">
        <v>1</v>
      </c>
      <c r="K33" s="13" t="n">
        <v>0</v>
      </c>
      <c r="L33" s="6" t="n">
        <f aca="false">RANK(K33,$K$4:$K$33,0)</f>
        <v>30</v>
      </c>
      <c r="M33" s="7" t="s">
        <v>163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99"/>
    <col collapsed="false" customWidth="true" hidden="true" outlineLevel="0" max="3" min="3" style="1" width="7.24"/>
    <col collapsed="false" customWidth="false" hidden="false" outlineLevel="0" max="4" min="4" style="1" width="8.99"/>
    <col collapsed="false" customWidth="true" hidden="false" outlineLevel="0" max="5" min="5" style="1" width="5.75"/>
    <col collapsed="false" customWidth="true" hidden="false" outlineLevel="0" max="6" min="6" style="1" width="9.75"/>
    <col collapsed="false" customWidth="true" hidden="false" outlineLevel="0" max="7" min="7" style="1" width="4.25"/>
    <col collapsed="false" customWidth="true" hidden="false" outlineLevel="0" max="8" min="8" style="1" width="10.49"/>
    <col collapsed="false" customWidth="true" hidden="true" outlineLevel="0" max="9" min="9" style="1" width="18.49"/>
    <col collapsed="false" customWidth="true" hidden="false" outlineLevel="0" max="10" min="10" style="1" width="5.87"/>
    <col collapsed="false" customWidth="true" hidden="false" outlineLevel="0" max="11" min="11" style="1" width="7.75"/>
    <col collapsed="false" customWidth="true" hidden="false" outlineLevel="0" max="13" min="12" style="1" width="5.62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0.5" hidden="false" customHeight="false" outlineLevel="0" collapsed="false">
      <c r="A3" s="5" t="s">
        <v>2</v>
      </c>
      <c r="B3" s="5" t="s">
        <v>3</v>
      </c>
      <c r="C3" s="4" t="s">
        <v>99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30" hidden="false" customHeight="true" outlineLevel="0" collapsed="false">
      <c r="A4" s="6" t="n">
        <v>1</v>
      </c>
      <c r="B4" s="7" t="s">
        <v>28</v>
      </c>
      <c r="C4" s="15" t="s">
        <v>165</v>
      </c>
      <c r="D4" s="11" t="s">
        <v>166</v>
      </c>
      <c r="E4" s="6" t="s">
        <v>167</v>
      </c>
      <c r="F4" s="7" t="s">
        <v>103</v>
      </c>
      <c r="G4" s="11" t="s">
        <v>18</v>
      </c>
      <c r="H4" s="8" t="n">
        <v>19205016</v>
      </c>
      <c r="I4" s="7" t="s">
        <v>168</v>
      </c>
      <c r="J4" s="6" t="n">
        <v>16</v>
      </c>
      <c r="K4" s="13" t="n">
        <v>85.75</v>
      </c>
      <c r="L4" s="6" t="n">
        <f aca="false">RANK(K4,$K$4:$K$257,0)</f>
        <v>1</v>
      </c>
      <c r="M4" s="7" t="s">
        <v>20</v>
      </c>
    </row>
    <row r="5" customFormat="false" ht="30" hidden="false" customHeight="true" outlineLevel="0" collapsed="false">
      <c r="A5" s="6" t="n">
        <v>2</v>
      </c>
      <c r="B5" s="7" t="s">
        <v>14</v>
      </c>
      <c r="C5" s="6" t="s">
        <v>169</v>
      </c>
      <c r="D5" s="7" t="s">
        <v>170</v>
      </c>
      <c r="E5" s="6" t="s">
        <v>167</v>
      </c>
      <c r="F5" s="7" t="s">
        <v>103</v>
      </c>
      <c r="G5" s="10" t="s">
        <v>18</v>
      </c>
      <c r="H5" s="8" t="n">
        <v>19105180</v>
      </c>
      <c r="I5" s="7" t="s">
        <v>171</v>
      </c>
      <c r="J5" s="6" t="n">
        <v>55</v>
      </c>
      <c r="K5" s="13" t="n">
        <v>84.25</v>
      </c>
      <c r="L5" s="6" t="n">
        <f aca="false">RANK(K5,$K$4:$K$257,0)</f>
        <v>2</v>
      </c>
      <c r="M5" s="7" t="s">
        <v>20</v>
      </c>
    </row>
    <row r="6" customFormat="false" ht="30" hidden="false" customHeight="true" outlineLevel="0" collapsed="false">
      <c r="A6" s="6" t="n">
        <v>3</v>
      </c>
      <c r="B6" s="7" t="s">
        <v>14</v>
      </c>
      <c r="C6" s="6" t="s">
        <v>172</v>
      </c>
      <c r="D6" s="7" t="s">
        <v>173</v>
      </c>
      <c r="E6" s="6" t="s">
        <v>167</v>
      </c>
      <c r="F6" s="7" t="s">
        <v>103</v>
      </c>
      <c r="G6" s="10" t="s">
        <v>18</v>
      </c>
      <c r="H6" s="8" t="n">
        <v>19105033</v>
      </c>
      <c r="I6" s="7" t="s">
        <v>104</v>
      </c>
      <c r="J6" s="6" t="n">
        <v>63</v>
      </c>
      <c r="K6" s="13" t="n">
        <v>83.25</v>
      </c>
      <c r="L6" s="6" t="n">
        <f aca="false">RANK(K6,$K$4:$K$257,0)</f>
        <v>3</v>
      </c>
      <c r="M6" s="7" t="s">
        <v>20</v>
      </c>
    </row>
    <row r="7" customFormat="false" ht="30" hidden="false" customHeight="true" outlineLevel="0" collapsed="false">
      <c r="A7" s="6" t="n">
        <v>4</v>
      </c>
      <c r="B7" s="7" t="s">
        <v>28</v>
      </c>
      <c r="C7" s="15" t="s">
        <v>174</v>
      </c>
      <c r="D7" s="11" t="s">
        <v>175</v>
      </c>
      <c r="E7" s="6" t="s">
        <v>167</v>
      </c>
      <c r="F7" s="7" t="s">
        <v>103</v>
      </c>
      <c r="G7" s="11" t="s">
        <v>18</v>
      </c>
      <c r="H7" s="8" t="n">
        <v>19205004</v>
      </c>
      <c r="I7" s="7" t="s">
        <v>168</v>
      </c>
      <c r="J7" s="6" t="n">
        <v>4</v>
      </c>
      <c r="K7" s="13" t="n">
        <v>83.25</v>
      </c>
      <c r="L7" s="6" t="n">
        <f aca="false">RANK(K7,$K$4:$K$257,0)</f>
        <v>3</v>
      </c>
      <c r="M7" s="7" t="s">
        <v>20</v>
      </c>
    </row>
    <row r="8" customFormat="false" ht="30" hidden="false" customHeight="true" outlineLevel="0" collapsed="false">
      <c r="A8" s="6" t="n">
        <v>5</v>
      </c>
      <c r="B8" s="7" t="s">
        <v>14</v>
      </c>
      <c r="C8" s="6" t="s">
        <v>176</v>
      </c>
      <c r="D8" s="7" t="s">
        <v>177</v>
      </c>
      <c r="E8" s="6" t="s">
        <v>167</v>
      </c>
      <c r="F8" s="7" t="s">
        <v>103</v>
      </c>
      <c r="G8" s="10" t="s">
        <v>18</v>
      </c>
      <c r="H8" s="8" t="n">
        <v>19105053</v>
      </c>
      <c r="I8" s="7" t="s">
        <v>104</v>
      </c>
      <c r="J8" s="6" t="n">
        <v>83</v>
      </c>
      <c r="K8" s="13" t="n">
        <v>82</v>
      </c>
      <c r="L8" s="6" t="n">
        <f aca="false">RANK(K8,$K$4:$K$257,0)</f>
        <v>5</v>
      </c>
      <c r="M8" s="7" t="s">
        <v>20</v>
      </c>
    </row>
    <row r="9" customFormat="false" ht="30" hidden="false" customHeight="true" outlineLevel="0" collapsed="false">
      <c r="A9" s="6" t="n">
        <v>6</v>
      </c>
      <c r="B9" s="7" t="s">
        <v>14</v>
      </c>
      <c r="C9" s="6" t="s">
        <v>178</v>
      </c>
      <c r="D9" s="7" t="s">
        <v>179</v>
      </c>
      <c r="E9" s="6" t="s">
        <v>167</v>
      </c>
      <c r="F9" s="7" t="s">
        <v>103</v>
      </c>
      <c r="G9" s="10" t="s">
        <v>18</v>
      </c>
      <c r="H9" s="8" t="n">
        <v>19105054</v>
      </c>
      <c r="I9" s="7" t="s">
        <v>104</v>
      </c>
      <c r="J9" s="6" t="n">
        <v>84</v>
      </c>
      <c r="K9" s="13" t="n">
        <v>81.75</v>
      </c>
      <c r="L9" s="6" t="n">
        <f aca="false">RANK(K9,$K$4:$K$257,0)</f>
        <v>6</v>
      </c>
      <c r="M9" s="7" t="s">
        <v>20</v>
      </c>
    </row>
    <row r="10" customFormat="false" ht="30" hidden="false" customHeight="true" outlineLevel="0" collapsed="false">
      <c r="A10" s="6" t="n">
        <v>7</v>
      </c>
      <c r="B10" s="7" t="s">
        <v>14</v>
      </c>
      <c r="C10" s="6" t="s">
        <v>180</v>
      </c>
      <c r="D10" s="7" t="s">
        <v>181</v>
      </c>
      <c r="E10" s="6" t="s">
        <v>167</v>
      </c>
      <c r="F10" s="7" t="s">
        <v>103</v>
      </c>
      <c r="G10" s="10" t="s">
        <v>18</v>
      </c>
      <c r="H10" s="8" t="n">
        <v>19105061</v>
      </c>
      <c r="I10" s="7" t="s">
        <v>104</v>
      </c>
      <c r="J10" s="6" t="n">
        <v>91</v>
      </c>
      <c r="K10" s="13" t="n">
        <v>81.5</v>
      </c>
      <c r="L10" s="6" t="n">
        <f aca="false">RANK(K10,$K$4:$K$257,0)</f>
        <v>7</v>
      </c>
      <c r="M10" s="7" t="s">
        <v>20</v>
      </c>
    </row>
    <row r="11" customFormat="false" ht="30" hidden="false" customHeight="true" outlineLevel="0" collapsed="false">
      <c r="A11" s="6" t="n">
        <v>8</v>
      </c>
      <c r="B11" s="7" t="s">
        <v>14</v>
      </c>
      <c r="C11" s="6" t="s">
        <v>182</v>
      </c>
      <c r="D11" s="7" t="s">
        <v>183</v>
      </c>
      <c r="E11" s="6" t="s">
        <v>167</v>
      </c>
      <c r="F11" s="7" t="s">
        <v>103</v>
      </c>
      <c r="G11" s="10" t="s">
        <v>18</v>
      </c>
      <c r="H11" s="8" t="n">
        <v>19105084</v>
      </c>
      <c r="I11" s="7" t="s">
        <v>104</v>
      </c>
      <c r="J11" s="6" t="n">
        <v>114</v>
      </c>
      <c r="K11" s="13" t="n">
        <v>81.5</v>
      </c>
      <c r="L11" s="6" t="n">
        <f aca="false">RANK(K11,$K$4:$K$257,0)</f>
        <v>7</v>
      </c>
      <c r="M11" s="7" t="s">
        <v>20</v>
      </c>
    </row>
    <row r="12" customFormat="false" ht="30" hidden="false" customHeight="true" outlineLevel="0" collapsed="false">
      <c r="A12" s="6" t="n">
        <v>9</v>
      </c>
      <c r="B12" s="7" t="s">
        <v>14</v>
      </c>
      <c r="C12" s="6" t="s">
        <v>184</v>
      </c>
      <c r="D12" s="7" t="s">
        <v>185</v>
      </c>
      <c r="E12" s="6" t="s">
        <v>167</v>
      </c>
      <c r="F12" s="7" t="s">
        <v>103</v>
      </c>
      <c r="G12" s="10" t="s">
        <v>18</v>
      </c>
      <c r="H12" s="8" t="n">
        <v>19105032</v>
      </c>
      <c r="I12" s="7" t="s">
        <v>104</v>
      </c>
      <c r="J12" s="6" t="n">
        <v>62</v>
      </c>
      <c r="K12" s="13" t="n">
        <v>81.25</v>
      </c>
      <c r="L12" s="6" t="n">
        <f aca="false">RANK(K12,$K$4:$K$257,0)</f>
        <v>9</v>
      </c>
      <c r="M12" s="7" t="s">
        <v>20</v>
      </c>
    </row>
    <row r="13" customFormat="false" ht="30" hidden="false" customHeight="true" outlineLevel="0" collapsed="false">
      <c r="A13" s="6" t="n">
        <v>10</v>
      </c>
      <c r="B13" s="7" t="s">
        <v>14</v>
      </c>
      <c r="C13" s="6" t="s">
        <v>186</v>
      </c>
      <c r="D13" s="7" t="s">
        <v>187</v>
      </c>
      <c r="E13" s="6" t="s">
        <v>167</v>
      </c>
      <c r="F13" s="7" t="s">
        <v>103</v>
      </c>
      <c r="G13" s="10" t="s">
        <v>18</v>
      </c>
      <c r="H13" s="8" t="n">
        <v>19105046</v>
      </c>
      <c r="I13" s="7" t="s">
        <v>104</v>
      </c>
      <c r="J13" s="6" t="n">
        <v>76</v>
      </c>
      <c r="K13" s="13" t="n">
        <v>81</v>
      </c>
      <c r="L13" s="6" t="n">
        <f aca="false">RANK(K13,$K$4:$K$257,0)</f>
        <v>10</v>
      </c>
      <c r="M13" s="7" t="s">
        <v>20</v>
      </c>
    </row>
    <row r="14" customFormat="false" ht="30" hidden="false" customHeight="true" outlineLevel="0" collapsed="false">
      <c r="A14" s="6" t="n">
        <v>11</v>
      </c>
      <c r="B14" s="7" t="s">
        <v>14</v>
      </c>
      <c r="C14" s="6" t="s">
        <v>188</v>
      </c>
      <c r="D14" s="7" t="s">
        <v>189</v>
      </c>
      <c r="E14" s="6" t="s">
        <v>167</v>
      </c>
      <c r="F14" s="7" t="s">
        <v>103</v>
      </c>
      <c r="G14" s="10" t="s">
        <v>18</v>
      </c>
      <c r="H14" s="8" t="n">
        <v>19105085</v>
      </c>
      <c r="I14" s="7" t="s">
        <v>104</v>
      </c>
      <c r="J14" s="6" t="n">
        <v>115</v>
      </c>
      <c r="K14" s="13" t="n">
        <v>80.75</v>
      </c>
      <c r="L14" s="6" t="n">
        <f aca="false">RANK(K14,$K$4:$K$257,0)</f>
        <v>11</v>
      </c>
      <c r="M14" s="7" t="s">
        <v>20</v>
      </c>
    </row>
    <row r="15" customFormat="false" ht="30" hidden="false" customHeight="true" outlineLevel="0" collapsed="false">
      <c r="A15" s="6" t="n">
        <v>12</v>
      </c>
      <c r="B15" s="7" t="s">
        <v>14</v>
      </c>
      <c r="C15" s="6" t="s">
        <v>190</v>
      </c>
      <c r="D15" s="7" t="s">
        <v>191</v>
      </c>
      <c r="E15" s="6" t="s">
        <v>167</v>
      </c>
      <c r="F15" s="7" t="s">
        <v>103</v>
      </c>
      <c r="G15" s="10" t="s">
        <v>18</v>
      </c>
      <c r="H15" s="8" t="n">
        <v>19105098</v>
      </c>
      <c r="I15" s="7" t="s">
        <v>104</v>
      </c>
      <c r="J15" s="6" t="n">
        <v>128</v>
      </c>
      <c r="K15" s="13" t="n">
        <v>80.5</v>
      </c>
      <c r="L15" s="6" t="n">
        <f aca="false">RANK(K15,$K$4:$K$257,0)</f>
        <v>12</v>
      </c>
      <c r="M15" s="7" t="s">
        <v>20</v>
      </c>
    </row>
    <row r="16" customFormat="false" ht="30" hidden="false" customHeight="true" outlineLevel="0" collapsed="false">
      <c r="A16" s="6" t="n">
        <v>13</v>
      </c>
      <c r="B16" s="7" t="s">
        <v>28</v>
      </c>
      <c r="C16" s="15" t="s">
        <v>192</v>
      </c>
      <c r="D16" s="11" t="s">
        <v>193</v>
      </c>
      <c r="E16" s="6" t="s">
        <v>167</v>
      </c>
      <c r="F16" s="7" t="s">
        <v>103</v>
      </c>
      <c r="G16" s="11" t="s">
        <v>18</v>
      </c>
      <c r="H16" s="8" t="n">
        <v>19205007</v>
      </c>
      <c r="I16" s="7" t="s">
        <v>168</v>
      </c>
      <c r="J16" s="6" t="n">
        <v>7</v>
      </c>
      <c r="K16" s="13" t="n">
        <v>80.5</v>
      </c>
      <c r="L16" s="6" t="n">
        <f aca="false">RANK(K16,$K$4:$K$257,0)</f>
        <v>12</v>
      </c>
      <c r="M16" s="7" t="s">
        <v>20</v>
      </c>
    </row>
    <row r="17" customFormat="false" ht="30" hidden="false" customHeight="true" outlineLevel="0" collapsed="false">
      <c r="A17" s="6" t="n">
        <v>14</v>
      </c>
      <c r="B17" s="7" t="s">
        <v>14</v>
      </c>
      <c r="C17" s="6" t="s">
        <v>194</v>
      </c>
      <c r="D17" s="7" t="s">
        <v>195</v>
      </c>
      <c r="E17" s="6" t="s">
        <v>167</v>
      </c>
      <c r="F17" s="7" t="s">
        <v>103</v>
      </c>
      <c r="G17" s="10" t="s">
        <v>18</v>
      </c>
      <c r="H17" s="8" t="n">
        <v>19105135</v>
      </c>
      <c r="I17" s="7" t="s">
        <v>171</v>
      </c>
      <c r="J17" s="6" t="n">
        <v>10</v>
      </c>
      <c r="K17" s="13" t="n">
        <v>80</v>
      </c>
      <c r="L17" s="6" t="n">
        <f aca="false">RANK(K17,$K$4:$K$257,0)</f>
        <v>14</v>
      </c>
      <c r="M17" s="7" t="s">
        <v>20</v>
      </c>
    </row>
    <row r="18" customFormat="false" ht="30" hidden="false" customHeight="true" outlineLevel="0" collapsed="false">
      <c r="A18" s="6" t="n">
        <v>15</v>
      </c>
      <c r="B18" s="7" t="s">
        <v>14</v>
      </c>
      <c r="C18" s="6" t="s">
        <v>196</v>
      </c>
      <c r="D18" s="7" t="s">
        <v>197</v>
      </c>
      <c r="E18" s="6" t="s">
        <v>167</v>
      </c>
      <c r="F18" s="7" t="s">
        <v>103</v>
      </c>
      <c r="G18" s="10" t="s">
        <v>18</v>
      </c>
      <c r="H18" s="8" t="n">
        <v>19105159</v>
      </c>
      <c r="I18" s="7" t="s">
        <v>171</v>
      </c>
      <c r="J18" s="6" t="n">
        <v>34</v>
      </c>
      <c r="K18" s="13" t="n">
        <v>80</v>
      </c>
      <c r="L18" s="6" t="n">
        <f aca="false">RANK(K18,$K$4:$K$257,0)</f>
        <v>14</v>
      </c>
      <c r="M18" s="7" t="s">
        <v>20</v>
      </c>
    </row>
    <row r="19" customFormat="false" ht="30" hidden="false" customHeight="true" outlineLevel="0" collapsed="false">
      <c r="A19" s="6" t="n">
        <v>16</v>
      </c>
      <c r="B19" s="7" t="s">
        <v>14</v>
      </c>
      <c r="C19" s="6" t="s">
        <v>198</v>
      </c>
      <c r="D19" s="7" t="s">
        <v>199</v>
      </c>
      <c r="E19" s="6" t="s">
        <v>167</v>
      </c>
      <c r="F19" s="7" t="s">
        <v>103</v>
      </c>
      <c r="G19" s="10" t="s">
        <v>18</v>
      </c>
      <c r="H19" s="8" t="n">
        <v>19105187</v>
      </c>
      <c r="I19" s="7" t="s">
        <v>171</v>
      </c>
      <c r="J19" s="6" t="n">
        <v>62</v>
      </c>
      <c r="K19" s="13" t="n">
        <v>79.75</v>
      </c>
      <c r="L19" s="6" t="n">
        <f aca="false">RANK(K19,$K$4:$K$257,0)</f>
        <v>16</v>
      </c>
      <c r="M19" s="6"/>
    </row>
    <row r="20" customFormat="false" ht="30" hidden="false" customHeight="true" outlineLevel="0" collapsed="false">
      <c r="A20" s="6" t="n">
        <v>17</v>
      </c>
      <c r="B20" s="7" t="s">
        <v>14</v>
      </c>
      <c r="C20" s="6" t="s">
        <v>200</v>
      </c>
      <c r="D20" s="7" t="s">
        <v>201</v>
      </c>
      <c r="E20" s="6" t="s">
        <v>167</v>
      </c>
      <c r="F20" s="7" t="s">
        <v>103</v>
      </c>
      <c r="G20" s="10" t="s">
        <v>18</v>
      </c>
      <c r="H20" s="8" t="n">
        <v>19105215</v>
      </c>
      <c r="I20" s="7" t="s">
        <v>171</v>
      </c>
      <c r="J20" s="6" t="n">
        <v>90</v>
      </c>
      <c r="K20" s="13" t="n">
        <v>79.75</v>
      </c>
      <c r="L20" s="6" t="n">
        <f aca="false">RANK(K20,$K$4:$K$257,0)</f>
        <v>16</v>
      </c>
      <c r="M20" s="6"/>
    </row>
    <row r="21" customFormat="false" ht="30" hidden="false" customHeight="true" outlineLevel="0" collapsed="false">
      <c r="A21" s="6" t="n">
        <v>18</v>
      </c>
      <c r="B21" s="7" t="s">
        <v>14</v>
      </c>
      <c r="C21" s="6" t="s">
        <v>202</v>
      </c>
      <c r="D21" s="7" t="s">
        <v>203</v>
      </c>
      <c r="E21" s="6" t="s">
        <v>167</v>
      </c>
      <c r="F21" s="7" t="s">
        <v>103</v>
      </c>
      <c r="G21" s="10" t="s">
        <v>18</v>
      </c>
      <c r="H21" s="8" t="n">
        <v>19105020</v>
      </c>
      <c r="I21" s="7" t="s">
        <v>104</v>
      </c>
      <c r="J21" s="6" t="n">
        <v>50</v>
      </c>
      <c r="K21" s="13" t="n">
        <v>79.25</v>
      </c>
      <c r="L21" s="6" t="n">
        <f aca="false">RANK(K21,$K$4:$K$257,0)</f>
        <v>18</v>
      </c>
      <c r="M21" s="6"/>
    </row>
    <row r="22" customFormat="false" ht="30" hidden="false" customHeight="true" outlineLevel="0" collapsed="false">
      <c r="A22" s="6" t="n">
        <v>19</v>
      </c>
      <c r="B22" s="7" t="s">
        <v>14</v>
      </c>
      <c r="C22" s="6" t="s">
        <v>204</v>
      </c>
      <c r="D22" s="7" t="s">
        <v>205</v>
      </c>
      <c r="E22" s="6" t="s">
        <v>167</v>
      </c>
      <c r="F22" s="7" t="s">
        <v>103</v>
      </c>
      <c r="G22" s="10" t="s">
        <v>18</v>
      </c>
      <c r="H22" s="8" t="n">
        <v>19105225</v>
      </c>
      <c r="I22" s="7" t="s">
        <v>171</v>
      </c>
      <c r="J22" s="6" t="n">
        <v>100</v>
      </c>
      <c r="K22" s="13" t="n">
        <v>79.25</v>
      </c>
      <c r="L22" s="6" t="n">
        <f aca="false">RANK(K22,$K$4:$K$257,0)</f>
        <v>18</v>
      </c>
      <c r="M22" s="6"/>
    </row>
    <row r="23" customFormat="false" ht="30" hidden="false" customHeight="true" outlineLevel="0" collapsed="false">
      <c r="A23" s="6" t="n">
        <v>20</v>
      </c>
      <c r="B23" s="7" t="s">
        <v>14</v>
      </c>
      <c r="C23" s="6" t="s">
        <v>206</v>
      </c>
      <c r="D23" s="7" t="s">
        <v>207</v>
      </c>
      <c r="E23" s="6" t="s">
        <v>167</v>
      </c>
      <c r="F23" s="7" t="s">
        <v>103</v>
      </c>
      <c r="G23" s="10" t="s">
        <v>18</v>
      </c>
      <c r="H23" s="8" t="n">
        <v>19105039</v>
      </c>
      <c r="I23" s="7" t="s">
        <v>104</v>
      </c>
      <c r="J23" s="6" t="n">
        <v>69</v>
      </c>
      <c r="K23" s="13" t="n">
        <v>79</v>
      </c>
      <c r="L23" s="6" t="n">
        <f aca="false">RANK(K23,$K$4:$K$257,0)</f>
        <v>20</v>
      </c>
      <c r="M23" s="6"/>
    </row>
    <row r="24" customFormat="false" ht="30" hidden="false" customHeight="true" outlineLevel="0" collapsed="false">
      <c r="A24" s="6" t="n">
        <v>21</v>
      </c>
      <c r="B24" s="7" t="s">
        <v>14</v>
      </c>
      <c r="C24" s="6" t="s">
        <v>208</v>
      </c>
      <c r="D24" s="7" t="s">
        <v>209</v>
      </c>
      <c r="E24" s="6" t="s">
        <v>167</v>
      </c>
      <c r="F24" s="7" t="s">
        <v>103</v>
      </c>
      <c r="G24" s="10" t="s">
        <v>18</v>
      </c>
      <c r="H24" s="8" t="n">
        <v>19105074</v>
      </c>
      <c r="I24" s="7" t="s">
        <v>104</v>
      </c>
      <c r="J24" s="6" t="n">
        <v>104</v>
      </c>
      <c r="K24" s="13" t="n">
        <v>79</v>
      </c>
      <c r="L24" s="6" t="n">
        <f aca="false">RANK(K24,$K$4:$K$257,0)</f>
        <v>20</v>
      </c>
      <c r="M24" s="6"/>
    </row>
    <row r="25" customFormat="false" ht="30" hidden="false" customHeight="true" outlineLevel="0" collapsed="false">
      <c r="A25" s="6" t="n">
        <v>22</v>
      </c>
      <c r="B25" s="7" t="s">
        <v>14</v>
      </c>
      <c r="C25" s="6" t="s">
        <v>210</v>
      </c>
      <c r="D25" s="7" t="s">
        <v>211</v>
      </c>
      <c r="E25" s="6" t="s">
        <v>167</v>
      </c>
      <c r="F25" s="7" t="s">
        <v>103</v>
      </c>
      <c r="G25" s="10" t="s">
        <v>18</v>
      </c>
      <c r="H25" s="8" t="n">
        <v>19105075</v>
      </c>
      <c r="I25" s="7" t="s">
        <v>104</v>
      </c>
      <c r="J25" s="6" t="n">
        <v>105</v>
      </c>
      <c r="K25" s="13" t="n">
        <v>79</v>
      </c>
      <c r="L25" s="6" t="n">
        <f aca="false">RANK(K25,$K$4:$K$257,0)</f>
        <v>20</v>
      </c>
      <c r="M25" s="6"/>
    </row>
    <row r="26" customFormat="false" ht="30" hidden="false" customHeight="true" outlineLevel="0" collapsed="false">
      <c r="A26" s="6" t="n">
        <v>23</v>
      </c>
      <c r="B26" s="7" t="s">
        <v>14</v>
      </c>
      <c r="C26" s="6" t="s">
        <v>212</v>
      </c>
      <c r="D26" s="7" t="s">
        <v>213</v>
      </c>
      <c r="E26" s="6" t="s">
        <v>167</v>
      </c>
      <c r="F26" s="7" t="s">
        <v>103</v>
      </c>
      <c r="G26" s="10" t="s">
        <v>18</v>
      </c>
      <c r="H26" s="8" t="n">
        <v>19105191</v>
      </c>
      <c r="I26" s="7" t="s">
        <v>171</v>
      </c>
      <c r="J26" s="6" t="n">
        <v>66</v>
      </c>
      <c r="K26" s="13" t="n">
        <v>79</v>
      </c>
      <c r="L26" s="6" t="n">
        <f aca="false">RANK(K26,$K$4:$K$257,0)</f>
        <v>20</v>
      </c>
      <c r="M26" s="6"/>
    </row>
    <row r="27" customFormat="false" ht="30" hidden="false" customHeight="true" outlineLevel="0" collapsed="false">
      <c r="A27" s="6" t="n">
        <v>24</v>
      </c>
      <c r="B27" s="7" t="s">
        <v>28</v>
      </c>
      <c r="C27" s="15" t="s">
        <v>214</v>
      </c>
      <c r="D27" s="11" t="s">
        <v>215</v>
      </c>
      <c r="E27" s="6" t="s">
        <v>167</v>
      </c>
      <c r="F27" s="7" t="s">
        <v>103</v>
      </c>
      <c r="G27" s="11" t="s">
        <v>18</v>
      </c>
      <c r="H27" s="8" t="n">
        <v>19205005</v>
      </c>
      <c r="I27" s="7" t="s">
        <v>168</v>
      </c>
      <c r="J27" s="6" t="n">
        <v>5</v>
      </c>
      <c r="K27" s="13" t="n">
        <v>79</v>
      </c>
      <c r="L27" s="6" t="n">
        <f aca="false">RANK(K27,$K$4:$K$257,0)</f>
        <v>20</v>
      </c>
      <c r="M27" s="6"/>
    </row>
    <row r="28" customFormat="false" ht="30" hidden="false" customHeight="true" outlineLevel="0" collapsed="false">
      <c r="A28" s="6" t="n">
        <v>25</v>
      </c>
      <c r="B28" s="7" t="s">
        <v>14</v>
      </c>
      <c r="C28" s="6" t="s">
        <v>216</v>
      </c>
      <c r="D28" s="7" t="s">
        <v>217</v>
      </c>
      <c r="E28" s="6" t="s">
        <v>167</v>
      </c>
      <c r="F28" s="7" t="s">
        <v>103</v>
      </c>
      <c r="G28" s="10" t="s">
        <v>18</v>
      </c>
      <c r="H28" s="8" t="n">
        <v>19105078</v>
      </c>
      <c r="I28" s="7" t="s">
        <v>104</v>
      </c>
      <c r="J28" s="6" t="n">
        <v>108</v>
      </c>
      <c r="K28" s="13" t="n">
        <v>78.75</v>
      </c>
      <c r="L28" s="6" t="n">
        <f aca="false">RANK(K28,$K$4:$K$257,0)</f>
        <v>25</v>
      </c>
      <c r="M28" s="6"/>
    </row>
    <row r="29" customFormat="false" ht="30" hidden="false" customHeight="true" outlineLevel="0" collapsed="false">
      <c r="A29" s="6" t="n">
        <v>26</v>
      </c>
      <c r="B29" s="7" t="s">
        <v>14</v>
      </c>
      <c r="C29" s="6" t="s">
        <v>218</v>
      </c>
      <c r="D29" s="7" t="s">
        <v>219</v>
      </c>
      <c r="E29" s="6" t="s">
        <v>167</v>
      </c>
      <c r="F29" s="7" t="s">
        <v>103</v>
      </c>
      <c r="G29" s="10" t="s">
        <v>18</v>
      </c>
      <c r="H29" s="8" t="n">
        <v>19105105</v>
      </c>
      <c r="I29" s="7" t="s">
        <v>104</v>
      </c>
      <c r="J29" s="6" t="n">
        <v>135</v>
      </c>
      <c r="K29" s="13" t="n">
        <v>78.75</v>
      </c>
      <c r="L29" s="6" t="n">
        <f aca="false">RANK(K29,$K$4:$K$257,0)</f>
        <v>25</v>
      </c>
      <c r="M29" s="6"/>
    </row>
    <row r="30" customFormat="false" ht="30" hidden="false" customHeight="true" outlineLevel="0" collapsed="false">
      <c r="A30" s="6" t="n">
        <v>27</v>
      </c>
      <c r="B30" s="7" t="s">
        <v>14</v>
      </c>
      <c r="C30" s="6" t="s">
        <v>220</v>
      </c>
      <c r="D30" s="7" t="s">
        <v>221</v>
      </c>
      <c r="E30" s="6" t="s">
        <v>167</v>
      </c>
      <c r="F30" s="7" t="s">
        <v>103</v>
      </c>
      <c r="G30" s="10" t="s">
        <v>18</v>
      </c>
      <c r="H30" s="8" t="n">
        <v>19105169</v>
      </c>
      <c r="I30" s="7" t="s">
        <v>171</v>
      </c>
      <c r="J30" s="6" t="n">
        <v>44</v>
      </c>
      <c r="K30" s="13" t="n">
        <v>78.75</v>
      </c>
      <c r="L30" s="6" t="n">
        <f aca="false">RANK(K30,$K$4:$K$257,0)</f>
        <v>25</v>
      </c>
      <c r="M30" s="6"/>
    </row>
    <row r="31" customFormat="false" ht="30" hidden="false" customHeight="true" outlineLevel="0" collapsed="false">
      <c r="A31" s="6" t="n">
        <v>28</v>
      </c>
      <c r="B31" s="7" t="s">
        <v>14</v>
      </c>
      <c r="C31" s="6" t="s">
        <v>222</v>
      </c>
      <c r="D31" s="7" t="s">
        <v>223</v>
      </c>
      <c r="E31" s="6" t="s">
        <v>167</v>
      </c>
      <c r="F31" s="7" t="s">
        <v>103</v>
      </c>
      <c r="G31" s="10" t="s">
        <v>18</v>
      </c>
      <c r="H31" s="8" t="n">
        <v>19105172</v>
      </c>
      <c r="I31" s="7" t="s">
        <v>171</v>
      </c>
      <c r="J31" s="6" t="n">
        <v>47</v>
      </c>
      <c r="K31" s="13" t="n">
        <v>78.75</v>
      </c>
      <c r="L31" s="6" t="n">
        <f aca="false">RANK(K31,$K$4:$K$257,0)</f>
        <v>25</v>
      </c>
      <c r="M31" s="6"/>
    </row>
    <row r="32" customFormat="false" ht="30" hidden="false" customHeight="true" outlineLevel="0" collapsed="false">
      <c r="A32" s="6" t="n">
        <v>29</v>
      </c>
      <c r="B32" s="7" t="s">
        <v>14</v>
      </c>
      <c r="C32" s="6" t="s">
        <v>224</v>
      </c>
      <c r="D32" s="7" t="s">
        <v>225</v>
      </c>
      <c r="E32" s="6" t="s">
        <v>167</v>
      </c>
      <c r="F32" s="7" t="s">
        <v>103</v>
      </c>
      <c r="G32" s="10" t="s">
        <v>18</v>
      </c>
      <c r="H32" s="8" t="n">
        <v>19105026</v>
      </c>
      <c r="I32" s="7" t="s">
        <v>104</v>
      </c>
      <c r="J32" s="6" t="n">
        <v>56</v>
      </c>
      <c r="K32" s="13" t="n">
        <v>78.5</v>
      </c>
      <c r="L32" s="6" t="n">
        <f aca="false">RANK(K32,$K$4:$K$257,0)</f>
        <v>29</v>
      </c>
      <c r="M32" s="6"/>
    </row>
    <row r="33" customFormat="false" ht="30" hidden="false" customHeight="true" outlineLevel="0" collapsed="false">
      <c r="A33" s="6" t="n">
        <v>30</v>
      </c>
      <c r="B33" s="7" t="s">
        <v>14</v>
      </c>
      <c r="C33" s="6" t="s">
        <v>226</v>
      </c>
      <c r="D33" s="7" t="s">
        <v>227</v>
      </c>
      <c r="E33" s="6" t="s">
        <v>167</v>
      </c>
      <c r="F33" s="7" t="s">
        <v>103</v>
      </c>
      <c r="G33" s="10" t="s">
        <v>18</v>
      </c>
      <c r="H33" s="8" t="n">
        <v>19105071</v>
      </c>
      <c r="I33" s="7" t="s">
        <v>104</v>
      </c>
      <c r="J33" s="6" t="n">
        <v>101</v>
      </c>
      <c r="K33" s="13" t="n">
        <v>78.5</v>
      </c>
      <c r="L33" s="6" t="n">
        <f aca="false">RANK(K33,$K$4:$K$257,0)</f>
        <v>29</v>
      </c>
      <c r="M33" s="6"/>
    </row>
    <row r="34" customFormat="false" ht="30" hidden="false" customHeight="true" outlineLevel="0" collapsed="false">
      <c r="A34" s="6" t="n">
        <v>31</v>
      </c>
      <c r="B34" s="7" t="s">
        <v>14</v>
      </c>
      <c r="C34" s="6" t="s">
        <v>228</v>
      </c>
      <c r="D34" s="7" t="s">
        <v>229</v>
      </c>
      <c r="E34" s="6" t="s">
        <v>167</v>
      </c>
      <c r="F34" s="7" t="s">
        <v>103</v>
      </c>
      <c r="G34" s="10" t="s">
        <v>18</v>
      </c>
      <c r="H34" s="8" t="n">
        <v>19105072</v>
      </c>
      <c r="I34" s="7" t="s">
        <v>104</v>
      </c>
      <c r="J34" s="6" t="n">
        <v>102</v>
      </c>
      <c r="K34" s="13" t="n">
        <v>78.5</v>
      </c>
      <c r="L34" s="6" t="n">
        <f aca="false">RANK(K34,$K$4:$K$257,0)</f>
        <v>29</v>
      </c>
      <c r="M34" s="6"/>
    </row>
    <row r="35" customFormat="false" ht="30" hidden="false" customHeight="true" outlineLevel="0" collapsed="false">
      <c r="A35" s="6" t="n">
        <v>32</v>
      </c>
      <c r="B35" s="7" t="s">
        <v>14</v>
      </c>
      <c r="C35" s="6" t="s">
        <v>230</v>
      </c>
      <c r="D35" s="7" t="s">
        <v>231</v>
      </c>
      <c r="E35" s="6" t="s">
        <v>167</v>
      </c>
      <c r="F35" s="7" t="s">
        <v>103</v>
      </c>
      <c r="G35" s="10" t="s">
        <v>18</v>
      </c>
      <c r="H35" s="8" t="n">
        <v>19105077</v>
      </c>
      <c r="I35" s="7" t="s">
        <v>104</v>
      </c>
      <c r="J35" s="6" t="n">
        <v>107</v>
      </c>
      <c r="K35" s="13" t="n">
        <v>78.5</v>
      </c>
      <c r="L35" s="6" t="n">
        <f aca="false">RANK(K35,$K$4:$K$257,0)</f>
        <v>29</v>
      </c>
      <c r="M35" s="6"/>
    </row>
    <row r="36" customFormat="false" ht="30" hidden="false" customHeight="true" outlineLevel="0" collapsed="false">
      <c r="A36" s="6" t="n">
        <v>33</v>
      </c>
      <c r="B36" s="7" t="s">
        <v>14</v>
      </c>
      <c r="C36" s="6" t="s">
        <v>232</v>
      </c>
      <c r="D36" s="7" t="s">
        <v>233</v>
      </c>
      <c r="E36" s="6" t="s">
        <v>167</v>
      </c>
      <c r="F36" s="7" t="s">
        <v>103</v>
      </c>
      <c r="G36" s="10" t="s">
        <v>18</v>
      </c>
      <c r="H36" s="8" t="n">
        <v>19105161</v>
      </c>
      <c r="I36" s="7" t="s">
        <v>171</v>
      </c>
      <c r="J36" s="6" t="n">
        <v>36</v>
      </c>
      <c r="K36" s="13" t="n">
        <v>78.5</v>
      </c>
      <c r="L36" s="6" t="n">
        <f aca="false">RANK(K36,$K$4:$K$257,0)</f>
        <v>29</v>
      </c>
      <c r="M36" s="6"/>
    </row>
    <row r="37" customFormat="false" ht="30" hidden="false" customHeight="true" outlineLevel="0" collapsed="false">
      <c r="A37" s="6" t="n">
        <v>34</v>
      </c>
      <c r="B37" s="7" t="s">
        <v>14</v>
      </c>
      <c r="C37" s="6" t="s">
        <v>234</v>
      </c>
      <c r="D37" s="7" t="s">
        <v>235</v>
      </c>
      <c r="E37" s="6" t="s">
        <v>167</v>
      </c>
      <c r="F37" s="7" t="s">
        <v>103</v>
      </c>
      <c r="G37" s="10" t="s">
        <v>18</v>
      </c>
      <c r="H37" s="8" t="n">
        <v>19105095</v>
      </c>
      <c r="I37" s="7" t="s">
        <v>104</v>
      </c>
      <c r="J37" s="6" t="n">
        <v>125</v>
      </c>
      <c r="K37" s="13" t="n">
        <v>78.25</v>
      </c>
      <c r="L37" s="6" t="n">
        <f aca="false">RANK(K37,$K$4:$K$257,0)</f>
        <v>34</v>
      </c>
      <c r="M37" s="6"/>
    </row>
    <row r="38" customFormat="false" ht="30" hidden="false" customHeight="true" outlineLevel="0" collapsed="false">
      <c r="A38" s="6" t="n">
        <v>35</v>
      </c>
      <c r="B38" s="7" t="s">
        <v>28</v>
      </c>
      <c r="C38" s="15" t="s">
        <v>236</v>
      </c>
      <c r="D38" s="11" t="s">
        <v>237</v>
      </c>
      <c r="E38" s="6" t="s">
        <v>167</v>
      </c>
      <c r="F38" s="7" t="s">
        <v>103</v>
      </c>
      <c r="G38" s="11" t="s">
        <v>18</v>
      </c>
      <c r="H38" s="8" t="n">
        <v>19205009</v>
      </c>
      <c r="I38" s="7" t="s">
        <v>168</v>
      </c>
      <c r="J38" s="6" t="n">
        <v>9</v>
      </c>
      <c r="K38" s="13" t="n">
        <v>78.25</v>
      </c>
      <c r="L38" s="6" t="n">
        <f aca="false">RANK(K38,$K$4:$K$257,0)</f>
        <v>34</v>
      </c>
      <c r="M38" s="6"/>
    </row>
    <row r="39" customFormat="false" ht="30" hidden="false" customHeight="true" outlineLevel="0" collapsed="false">
      <c r="A39" s="6" t="n">
        <v>36</v>
      </c>
      <c r="B39" s="7" t="s">
        <v>14</v>
      </c>
      <c r="C39" s="14" t="s">
        <v>238</v>
      </c>
      <c r="D39" s="9" t="s">
        <v>239</v>
      </c>
      <c r="E39" s="6" t="s">
        <v>167</v>
      </c>
      <c r="F39" s="7" t="s">
        <v>103</v>
      </c>
      <c r="G39" s="10" t="s">
        <v>18</v>
      </c>
      <c r="H39" s="8" t="n">
        <v>19105011</v>
      </c>
      <c r="I39" s="7" t="s">
        <v>104</v>
      </c>
      <c r="J39" s="6" t="n">
        <v>41</v>
      </c>
      <c r="K39" s="13" t="n">
        <v>78</v>
      </c>
      <c r="L39" s="6" t="n">
        <f aca="false">RANK(K39,$K$4:$K$257,0)</f>
        <v>36</v>
      </c>
      <c r="M39" s="6"/>
    </row>
    <row r="40" customFormat="false" ht="30" hidden="false" customHeight="true" outlineLevel="0" collapsed="false">
      <c r="A40" s="6" t="n">
        <v>37</v>
      </c>
      <c r="B40" s="7" t="s">
        <v>14</v>
      </c>
      <c r="C40" s="6" t="s">
        <v>240</v>
      </c>
      <c r="D40" s="7" t="s">
        <v>241</v>
      </c>
      <c r="E40" s="6" t="s">
        <v>167</v>
      </c>
      <c r="F40" s="7" t="s">
        <v>103</v>
      </c>
      <c r="G40" s="10" t="s">
        <v>18</v>
      </c>
      <c r="H40" s="8" t="n">
        <v>19105031</v>
      </c>
      <c r="I40" s="7" t="s">
        <v>104</v>
      </c>
      <c r="J40" s="6" t="n">
        <v>61</v>
      </c>
      <c r="K40" s="13" t="n">
        <v>78</v>
      </c>
      <c r="L40" s="6" t="n">
        <f aca="false">RANK(K40,$K$4:$K$257,0)</f>
        <v>36</v>
      </c>
      <c r="M40" s="6"/>
    </row>
    <row r="41" customFormat="false" ht="30" hidden="false" customHeight="true" outlineLevel="0" collapsed="false">
      <c r="A41" s="6" t="n">
        <v>38</v>
      </c>
      <c r="B41" s="7" t="s">
        <v>14</v>
      </c>
      <c r="C41" s="6" t="s">
        <v>242</v>
      </c>
      <c r="D41" s="7" t="s">
        <v>243</v>
      </c>
      <c r="E41" s="6" t="s">
        <v>167</v>
      </c>
      <c r="F41" s="7" t="s">
        <v>103</v>
      </c>
      <c r="G41" s="10" t="s">
        <v>18</v>
      </c>
      <c r="H41" s="8" t="n">
        <v>19105063</v>
      </c>
      <c r="I41" s="7" t="s">
        <v>104</v>
      </c>
      <c r="J41" s="6" t="n">
        <v>93</v>
      </c>
      <c r="K41" s="13" t="n">
        <v>78</v>
      </c>
      <c r="L41" s="6" t="n">
        <f aca="false">RANK(K41,$K$4:$K$257,0)</f>
        <v>36</v>
      </c>
      <c r="M41" s="6"/>
    </row>
    <row r="42" customFormat="false" ht="30" hidden="false" customHeight="true" outlineLevel="0" collapsed="false">
      <c r="A42" s="6" t="n">
        <v>39</v>
      </c>
      <c r="B42" s="7" t="s">
        <v>14</v>
      </c>
      <c r="C42" s="6" t="s">
        <v>244</v>
      </c>
      <c r="D42" s="7" t="s">
        <v>245</v>
      </c>
      <c r="E42" s="6" t="s">
        <v>167</v>
      </c>
      <c r="F42" s="7" t="s">
        <v>103</v>
      </c>
      <c r="G42" s="10" t="s">
        <v>18</v>
      </c>
      <c r="H42" s="8" t="n">
        <v>19105221</v>
      </c>
      <c r="I42" s="7" t="s">
        <v>171</v>
      </c>
      <c r="J42" s="6" t="n">
        <v>96</v>
      </c>
      <c r="K42" s="13" t="n">
        <v>78</v>
      </c>
      <c r="L42" s="6" t="n">
        <f aca="false">RANK(K42,$K$4:$K$257,0)</f>
        <v>36</v>
      </c>
      <c r="M42" s="6"/>
    </row>
    <row r="43" customFormat="false" ht="30" hidden="false" customHeight="true" outlineLevel="0" collapsed="false">
      <c r="A43" s="6" t="n">
        <v>40</v>
      </c>
      <c r="B43" s="7" t="s">
        <v>14</v>
      </c>
      <c r="C43" s="6" t="s">
        <v>246</v>
      </c>
      <c r="D43" s="7" t="s">
        <v>247</v>
      </c>
      <c r="E43" s="6" t="s">
        <v>167</v>
      </c>
      <c r="F43" s="7" t="s">
        <v>103</v>
      </c>
      <c r="G43" s="10" t="s">
        <v>18</v>
      </c>
      <c r="H43" s="8" t="n">
        <v>19105019</v>
      </c>
      <c r="I43" s="7" t="s">
        <v>104</v>
      </c>
      <c r="J43" s="6" t="n">
        <v>49</v>
      </c>
      <c r="K43" s="13" t="n">
        <v>77.75</v>
      </c>
      <c r="L43" s="6" t="n">
        <f aca="false">RANK(K43,$K$4:$K$257,0)</f>
        <v>40</v>
      </c>
      <c r="M43" s="6"/>
    </row>
    <row r="44" customFormat="false" ht="30" hidden="false" customHeight="true" outlineLevel="0" collapsed="false">
      <c r="A44" s="6" t="n">
        <v>41</v>
      </c>
      <c r="B44" s="7" t="s">
        <v>14</v>
      </c>
      <c r="C44" s="6" t="s">
        <v>248</v>
      </c>
      <c r="D44" s="7" t="s">
        <v>249</v>
      </c>
      <c r="E44" s="6" t="s">
        <v>167</v>
      </c>
      <c r="F44" s="7" t="s">
        <v>103</v>
      </c>
      <c r="G44" s="10" t="s">
        <v>18</v>
      </c>
      <c r="H44" s="8" t="n">
        <v>19105140</v>
      </c>
      <c r="I44" s="7" t="s">
        <v>171</v>
      </c>
      <c r="J44" s="6" t="n">
        <v>15</v>
      </c>
      <c r="K44" s="13" t="n">
        <v>77.75</v>
      </c>
      <c r="L44" s="6" t="n">
        <f aca="false">RANK(K44,$K$4:$K$257,0)</f>
        <v>40</v>
      </c>
      <c r="M44" s="6"/>
    </row>
    <row r="45" customFormat="false" ht="30" hidden="false" customHeight="true" outlineLevel="0" collapsed="false">
      <c r="A45" s="6" t="n">
        <v>42</v>
      </c>
      <c r="B45" s="7" t="s">
        <v>14</v>
      </c>
      <c r="C45" s="6" t="s">
        <v>250</v>
      </c>
      <c r="D45" s="7" t="s">
        <v>251</v>
      </c>
      <c r="E45" s="6" t="s">
        <v>167</v>
      </c>
      <c r="F45" s="7" t="s">
        <v>103</v>
      </c>
      <c r="G45" s="10" t="s">
        <v>18</v>
      </c>
      <c r="H45" s="8" t="n">
        <v>19105193</v>
      </c>
      <c r="I45" s="7" t="s">
        <v>171</v>
      </c>
      <c r="J45" s="6" t="n">
        <v>68</v>
      </c>
      <c r="K45" s="13" t="n">
        <v>77.75</v>
      </c>
      <c r="L45" s="6" t="n">
        <f aca="false">RANK(K45,$K$4:$K$257,0)</f>
        <v>40</v>
      </c>
      <c r="M45" s="6"/>
    </row>
    <row r="46" customFormat="false" ht="30" hidden="false" customHeight="true" outlineLevel="0" collapsed="false">
      <c r="A46" s="6" t="n">
        <v>43</v>
      </c>
      <c r="B46" s="7" t="s">
        <v>14</v>
      </c>
      <c r="C46" s="6" t="s">
        <v>252</v>
      </c>
      <c r="D46" s="7" t="s">
        <v>253</v>
      </c>
      <c r="E46" s="6" t="s">
        <v>167</v>
      </c>
      <c r="F46" s="7" t="s">
        <v>103</v>
      </c>
      <c r="G46" s="10" t="s">
        <v>18</v>
      </c>
      <c r="H46" s="8" t="n">
        <v>19105201</v>
      </c>
      <c r="I46" s="7" t="s">
        <v>171</v>
      </c>
      <c r="J46" s="6" t="n">
        <v>76</v>
      </c>
      <c r="K46" s="13" t="n">
        <v>77.75</v>
      </c>
      <c r="L46" s="6" t="n">
        <f aca="false">RANK(K46,$K$4:$K$257,0)</f>
        <v>40</v>
      </c>
      <c r="M46" s="6"/>
    </row>
    <row r="47" customFormat="false" ht="30" hidden="false" customHeight="true" outlineLevel="0" collapsed="false">
      <c r="A47" s="6" t="n">
        <v>44</v>
      </c>
      <c r="B47" s="7" t="s">
        <v>14</v>
      </c>
      <c r="C47" s="6" t="s">
        <v>254</v>
      </c>
      <c r="D47" s="7" t="s">
        <v>255</v>
      </c>
      <c r="E47" s="6" t="s">
        <v>167</v>
      </c>
      <c r="F47" s="7" t="s">
        <v>103</v>
      </c>
      <c r="G47" s="10" t="s">
        <v>18</v>
      </c>
      <c r="H47" s="8" t="n">
        <v>19105206</v>
      </c>
      <c r="I47" s="7" t="s">
        <v>171</v>
      </c>
      <c r="J47" s="6" t="n">
        <v>81</v>
      </c>
      <c r="K47" s="13" t="n">
        <v>77.75</v>
      </c>
      <c r="L47" s="6" t="n">
        <f aca="false">RANK(K47,$K$4:$K$257,0)</f>
        <v>40</v>
      </c>
      <c r="M47" s="6"/>
    </row>
    <row r="48" customFormat="false" ht="30" hidden="false" customHeight="true" outlineLevel="0" collapsed="false">
      <c r="A48" s="6" t="n">
        <v>45</v>
      </c>
      <c r="B48" s="7" t="s">
        <v>28</v>
      </c>
      <c r="C48" s="15" t="s">
        <v>256</v>
      </c>
      <c r="D48" s="11" t="s">
        <v>257</v>
      </c>
      <c r="E48" s="6" t="s">
        <v>167</v>
      </c>
      <c r="F48" s="7" t="s">
        <v>103</v>
      </c>
      <c r="G48" s="11" t="s">
        <v>18</v>
      </c>
      <c r="H48" s="8" t="n">
        <v>19205023</v>
      </c>
      <c r="I48" s="7" t="s">
        <v>168</v>
      </c>
      <c r="J48" s="6" t="n">
        <v>23</v>
      </c>
      <c r="K48" s="13" t="n">
        <v>77.75</v>
      </c>
      <c r="L48" s="6" t="n">
        <f aca="false">RANK(K48,$K$4:$K$257,0)</f>
        <v>40</v>
      </c>
      <c r="M48" s="6"/>
    </row>
    <row r="49" customFormat="false" ht="30" hidden="false" customHeight="true" outlineLevel="0" collapsed="false">
      <c r="A49" s="6" t="n">
        <v>46</v>
      </c>
      <c r="B49" s="7" t="s">
        <v>14</v>
      </c>
      <c r="C49" s="6" t="s">
        <v>258</v>
      </c>
      <c r="D49" s="7" t="s">
        <v>259</v>
      </c>
      <c r="E49" s="6" t="s">
        <v>167</v>
      </c>
      <c r="F49" s="7" t="s">
        <v>103</v>
      </c>
      <c r="G49" s="10" t="s">
        <v>18</v>
      </c>
      <c r="H49" s="8" t="n">
        <v>19105059</v>
      </c>
      <c r="I49" s="7" t="s">
        <v>104</v>
      </c>
      <c r="J49" s="6" t="n">
        <v>89</v>
      </c>
      <c r="K49" s="13" t="n">
        <v>77.5</v>
      </c>
      <c r="L49" s="6" t="n">
        <f aca="false">RANK(K49,$K$4:$K$257,0)</f>
        <v>46</v>
      </c>
      <c r="M49" s="6"/>
    </row>
    <row r="50" customFormat="false" ht="30" hidden="false" customHeight="true" outlineLevel="0" collapsed="false">
      <c r="A50" s="6" t="n">
        <v>47</v>
      </c>
      <c r="B50" s="7" t="s">
        <v>14</v>
      </c>
      <c r="C50" s="6" t="s">
        <v>260</v>
      </c>
      <c r="D50" s="7" t="s">
        <v>261</v>
      </c>
      <c r="E50" s="6" t="s">
        <v>167</v>
      </c>
      <c r="F50" s="7" t="s">
        <v>103</v>
      </c>
      <c r="G50" s="10" t="s">
        <v>18</v>
      </c>
      <c r="H50" s="8" t="n">
        <v>19105118</v>
      </c>
      <c r="I50" s="7" t="s">
        <v>104</v>
      </c>
      <c r="J50" s="6" t="n">
        <v>148</v>
      </c>
      <c r="K50" s="13" t="n">
        <v>77.5</v>
      </c>
      <c r="L50" s="6" t="n">
        <f aca="false">RANK(K50,$K$4:$K$257,0)</f>
        <v>46</v>
      </c>
      <c r="M50" s="6"/>
    </row>
    <row r="51" customFormat="false" ht="30" hidden="false" customHeight="true" outlineLevel="0" collapsed="false">
      <c r="A51" s="6" t="n">
        <v>48</v>
      </c>
      <c r="B51" s="7" t="s">
        <v>14</v>
      </c>
      <c r="C51" s="6" t="s">
        <v>262</v>
      </c>
      <c r="D51" s="7" t="s">
        <v>263</v>
      </c>
      <c r="E51" s="6" t="s">
        <v>167</v>
      </c>
      <c r="F51" s="7" t="s">
        <v>103</v>
      </c>
      <c r="G51" s="10" t="s">
        <v>18</v>
      </c>
      <c r="H51" s="8" t="n">
        <v>19105127</v>
      </c>
      <c r="I51" s="7" t="s">
        <v>171</v>
      </c>
      <c r="J51" s="6" t="n">
        <v>2</v>
      </c>
      <c r="K51" s="13" t="n">
        <v>77.5</v>
      </c>
      <c r="L51" s="6" t="n">
        <f aca="false">RANK(K51,$K$4:$K$257,0)</f>
        <v>46</v>
      </c>
      <c r="M51" s="6"/>
    </row>
    <row r="52" customFormat="false" ht="30" hidden="false" customHeight="true" outlineLevel="0" collapsed="false">
      <c r="A52" s="6" t="n">
        <v>49</v>
      </c>
      <c r="B52" s="7" t="s">
        <v>14</v>
      </c>
      <c r="C52" s="6" t="s">
        <v>264</v>
      </c>
      <c r="D52" s="7" t="s">
        <v>265</v>
      </c>
      <c r="E52" s="6" t="s">
        <v>167</v>
      </c>
      <c r="F52" s="7" t="s">
        <v>103</v>
      </c>
      <c r="G52" s="10" t="s">
        <v>18</v>
      </c>
      <c r="H52" s="8" t="n">
        <v>19105152</v>
      </c>
      <c r="I52" s="7" t="s">
        <v>171</v>
      </c>
      <c r="J52" s="6" t="n">
        <v>27</v>
      </c>
      <c r="K52" s="13" t="n">
        <v>77.5</v>
      </c>
      <c r="L52" s="6" t="n">
        <f aca="false">RANK(K52,$K$4:$K$257,0)</f>
        <v>46</v>
      </c>
      <c r="M52" s="6"/>
    </row>
    <row r="53" customFormat="false" ht="30" hidden="false" customHeight="true" outlineLevel="0" collapsed="false">
      <c r="A53" s="6" t="n">
        <v>50</v>
      </c>
      <c r="B53" s="7" t="s">
        <v>14</v>
      </c>
      <c r="C53" s="6" t="s">
        <v>266</v>
      </c>
      <c r="D53" s="7" t="s">
        <v>267</v>
      </c>
      <c r="E53" s="6" t="s">
        <v>167</v>
      </c>
      <c r="F53" s="7" t="s">
        <v>103</v>
      </c>
      <c r="G53" s="10" t="s">
        <v>18</v>
      </c>
      <c r="H53" s="8" t="n">
        <v>19105220</v>
      </c>
      <c r="I53" s="7" t="s">
        <v>171</v>
      </c>
      <c r="J53" s="6" t="n">
        <v>95</v>
      </c>
      <c r="K53" s="13" t="n">
        <v>77.5</v>
      </c>
      <c r="L53" s="6" t="n">
        <f aca="false">RANK(K53,$K$4:$K$257,0)</f>
        <v>46</v>
      </c>
      <c r="M53" s="6"/>
    </row>
    <row r="54" customFormat="false" ht="30" hidden="false" customHeight="true" outlineLevel="0" collapsed="false">
      <c r="A54" s="6" t="n">
        <v>51</v>
      </c>
      <c r="B54" s="7" t="s">
        <v>14</v>
      </c>
      <c r="C54" s="14" t="s">
        <v>268</v>
      </c>
      <c r="D54" s="9" t="s">
        <v>269</v>
      </c>
      <c r="E54" s="6" t="s">
        <v>167</v>
      </c>
      <c r="F54" s="7" t="s">
        <v>103</v>
      </c>
      <c r="G54" s="10" t="s">
        <v>18</v>
      </c>
      <c r="H54" s="8" t="n">
        <v>19105017</v>
      </c>
      <c r="I54" s="7" t="s">
        <v>104</v>
      </c>
      <c r="J54" s="6" t="n">
        <v>47</v>
      </c>
      <c r="K54" s="13" t="n">
        <v>77.25</v>
      </c>
      <c r="L54" s="6" t="n">
        <f aca="false">RANK(K54,$K$4:$K$257,0)</f>
        <v>51</v>
      </c>
      <c r="M54" s="6"/>
    </row>
    <row r="55" customFormat="false" ht="30" hidden="false" customHeight="true" outlineLevel="0" collapsed="false">
      <c r="A55" s="6" t="n">
        <v>52</v>
      </c>
      <c r="B55" s="7" t="s">
        <v>14</v>
      </c>
      <c r="C55" s="6" t="s">
        <v>270</v>
      </c>
      <c r="D55" s="7" t="s">
        <v>271</v>
      </c>
      <c r="E55" s="6" t="s">
        <v>167</v>
      </c>
      <c r="F55" s="7" t="s">
        <v>103</v>
      </c>
      <c r="G55" s="10" t="s">
        <v>18</v>
      </c>
      <c r="H55" s="8" t="n">
        <v>19105021</v>
      </c>
      <c r="I55" s="7" t="s">
        <v>104</v>
      </c>
      <c r="J55" s="6" t="n">
        <v>51</v>
      </c>
      <c r="K55" s="13" t="n">
        <v>77.25</v>
      </c>
      <c r="L55" s="6" t="n">
        <f aca="false">RANK(K55,$K$4:$K$257,0)</f>
        <v>51</v>
      </c>
      <c r="M55" s="6"/>
    </row>
    <row r="56" customFormat="false" ht="30" hidden="false" customHeight="true" outlineLevel="0" collapsed="false">
      <c r="A56" s="6" t="n">
        <v>53</v>
      </c>
      <c r="B56" s="7" t="s">
        <v>14</v>
      </c>
      <c r="C56" s="6" t="s">
        <v>272</v>
      </c>
      <c r="D56" s="7" t="s">
        <v>273</v>
      </c>
      <c r="E56" s="6" t="s">
        <v>167</v>
      </c>
      <c r="F56" s="7" t="s">
        <v>103</v>
      </c>
      <c r="G56" s="10" t="s">
        <v>18</v>
      </c>
      <c r="H56" s="8" t="n">
        <v>19105124</v>
      </c>
      <c r="I56" s="7" t="s">
        <v>104</v>
      </c>
      <c r="J56" s="6" t="n">
        <v>154</v>
      </c>
      <c r="K56" s="13" t="n">
        <v>77.25</v>
      </c>
      <c r="L56" s="6" t="n">
        <f aca="false">RANK(K56,$K$4:$K$257,0)</f>
        <v>51</v>
      </c>
      <c r="M56" s="6"/>
    </row>
    <row r="57" customFormat="false" ht="30" hidden="false" customHeight="true" outlineLevel="0" collapsed="false">
      <c r="A57" s="6" t="n">
        <v>54</v>
      </c>
      <c r="B57" s="7" t="s">
        <v>14</v>
      </c>
      <c r="C57" s="6" t="s">
        <v>274</v>
      </c>
      <c r="D57" s="7" t="s">
        <v>275</v>
      </c>
      <c r="E57" s="6" t="s">
        <v>167</v>
      </c>
      <c r="F57" s="7" t="s">
        <v>103</v>
      </c>
      <c r="G57" s="10" t="s">
        <v>18</v>
      </c>
      <c r="H57" s="8" t="n">
        <v>19105160</v>
      </c>
      <c r="I57" s="7" t="s">
        <v>171</v>
      </c>
      <c r="J57" s="6" t="n">
        <v>35</v>
      </c>
      <c r="K57" s="13" t="n">
        <v>77.25</v>
      </c>
      <c r="L57" s="6" t="n">
        <f aca="false">RANK(K57,$K$4:$K$257,0)</f>
        <v>51</v>
      </c>
      <c r="M57" s="6"/>
    </row>
    <row r="58" customFormat="false" ht="30" hidden="false" customHeight="true" outlineLevel="0" collapsed="false">
      <c r="A58" s="6" t="n">
        <v>55</v>
      </c>
      <c r="B58" s="7" t="s">
        <v>14</v>
      </c>
      <c r="C58" s="6" t="s">
        <v>276</v>
      </c>
      <c r="D58" s="7" t="s">
        <v>277</v>
      </c>
      <c r="E58" s="6" t="s">
        <v>167</v>
      </c>
      <c r="F58" s="7" t="s">
        <v>103</v>
      </c>
      <c r="G58" s="10" t="s">
        <v>18</v>
      </c>
      <c r="H58" s="8" t="n">
        <v>19105178</v>
      </c>
      <c r="I58" s="7" t="s">
        <v>171</v>
      </c>
      <c r="J58" s="6" t="n">
        <v>53</v>
      </c>
      <c r="K58" s="13" t="n">
        <v>77.25</v>
      </c>
      <c r="L58" s="6" t="n">
        <f aca="false">RANK(K58,$K$4:$K$257,0)</f>
        <v>51</v>
      </c>
      <c r="M58" s="6"/>
    </row>
    <row r="59" customFormat="false" ht="30" hidden="false" customHeight="true" outlineLevel="0" collapsed="false">
      <c r="A59" s="6" t="n">
        <v>56</v>
      </c>
      <c r="B59" s="7" t="s">
        <v>14</v>
      </c>
      <c r="C59" s="6" t="s">
        <v>278</v>
      </c>
      <c r="D59" s="7" t="s">
        <v>279</v>
      </c>
      <c r="E59" s="6" t="s">
        <v>167</v>
      </c>
      <c r="F59" s="7" t="s">
        <v>103</v>
      </c>
      <c r="G59" s="10" t="s">
        <v>18</v>
      </c>
      <c r="H59" s="8" t="n">
        <v>19105188</v>
      </c>
      <c r="I59" s="7" t="s">
        <v>171</v>
      </c>
      <c r="J59" s="6" t="n">
        <v>63</v>
      </c>
      <c r="K59" s="13" t="n">
        <v>77.25</v>
      </c>
      <c r="L59" s="6" t="n">
        <f aca="false">RANK(K59,$K$4:$K$257,0)</f>
        <v>51</v>
      </c>
      <c r="M59" s="6"/>
    </row>
    <row r="60" customFormat="false" ht="30" hidden="false" customHeight="true" outlineLevel="0" collapsed="false">
      <c r="A60" s="6" t="n">
        <v>57</v>
      </c>
      <c r="B60" s="7" t="s">
        <v>28</v>
      </c>
      <c r="C60" s="15" t="s">
        <v>280</v>
      </c>
      <c r="D60" s="11" t="s">
        <v>281</v>
      </c>
      <c r="E60" s="6" t="s">
        <v>167</v>
      </c>
      <c r="F60" s="7" t="s">
        <v>103</v>
      </c>
      <c r="G60" s="11" t="s">
        <v>18</v>
      </c>
      <c r="H60" s="8" t="n">
        <v>19205015</v>
      </c>
      <c r="I60" s="7" t="s">
        <v>168</v>
      </c>
      <c r="J60" s="6" t="n">
        <v>15</v>
      </c>
      <c r="K60" s="13" t="n">
        <v>77.25</v>
      </c>
      <c r="L60" s="6" t="n">
        <f aca="false">RANK(K60,$K$4:$K$257,0)</f>
        <v>51</v>
      </c>
      <c r="M60" s="6"/>
    </row>
    <row r="61" customFormat="false" ht="30" hidden="false" customHeight="true" outlineLevel="0" collapsed="false">
      <c r="A61" s="6" t="n">
        <v>58</v>
      </c>
      <c r="B61" s="7" t="s">
        <v>14</v>
      </c>
      <c r="C61" s="6" t="s">
        <v>282</v>
      </c>
      <c r="D61" s="7" t="s">
        <v>283</v>
      </c>
      <c r="E61" s="6" t="s">
        <v>167</v>
      </c>
      <c r="F61" s="7" t="s">
        <v>103</v>
      </c>
      <c r="G61" s="10" t="s">
        <v>18</v>
      </c>
      <c r="H61" s="8" t="n">
        <v>19105041</v>
      </c>
      <c r="I61" s="7" t="s">
        <v>104</v>
      </c>
      <c r="J61" s="6" t="n">
        <v>71</v>
      </c>
      <c r="K61" s="13" t="n">
        <v>77</v>
      </c>
      <c r="L61" s="6" t="n">
        <f aca="false">RANK(K61,$K$4:$K$257,0)</f>
        <v>58</v>
      </c>
      <c r="M61" s="6"/>
    </row>
    <row r="62" customFormat="false" ht="30" hidden="false" customHeight="true" outlineLevel="0" collapsed="false">
      <c r="A62" s="6" t="n">
        <v>59</v>
      </c>
      <c r="B62" s="7" t="s">
        <v>14</v>
      </c>
      <c r="C62" s="6" t="s">
        <v>284</v>
      </c>
      <c r="D62" s="7" t="s">
        <v>285</v>
      </c>
      <c r="E62" s="6" t="s">
        <v>167</v>
      </c>
      <c r="F62" s="7" t="s">
        <v>103</v>
      </c>
      <c r="G62" s="10" t="s">
        <v>18</v>
      </c>
      <c r="H62" s="8" t="n">
        <v>19105113</v>
      </c>
      <c r="I62" s="7" t="s">
        <v>104</v>
      </c>
      <c r="J62" s="6" t="n">
        <v>143</v>
      </c>
      <c r="K62" s="13" t="n">
        <v>77</v>
      </c>
      <c r="L62" s="6" t="n">
        <f aca="false">RANK(K62,$K$4:$K$257,0)</f>
        <v>58</v>
      </c>
      <c r="M62" s="6"/>
    </row>
    <row r="63" customFormat="false" ht="30" hidden="false" customHeight="true" outlineLevel="0" collapsed="false">
      <c r="A63" s="6" t="n">
        <v>60</v>
      </c>
      <c r="B63" s="7" t="s">
        <v>14</v>
      </c>
      <c r="C63" s="6" t="s">
        <v>286</v>
      </c>
      <c r="D63" s="7" t="s">
        <v>287</v>
      </c>
      <c r="E63" s="6" t="s">
        <v>167</v>
      </c>
      <c r="F63" s="7" t="s">
        <v>103</v>
      </c>
      <c r="G63" s="10" t="s">
        <v>18</v>
      </c>
      <c r="H63" s="8" t="n">
        <v>19105136</v>
      </c>
      <c r="I63" s="7" t="s">
        <v>171</v>
      </c>
      <c r="J63" s="6" t="n">
        <v>11</v>
      </c>
      <c r="K63" s="13" t="n">
        <v>77</v>
      </c>
      <c r="L63" s="6" t="n">
        <f aca="false">RANK(K63,$K$4:$K$257,0)</f>
        <v>58</v>
      </c>
      <c r="M63" s="6"/>
    </row>
    <row r="64" customFormat="false" ht="30" hidden="false" customHeight="true" outlineLevel="0" collapsed="false">
      <c r="A64" s="6" t="n">
        <v>61</v>
      </c>
      <c r="B64" s="7" t="s">
        <v>14</v>
      </c>
      <c r="C64" s="6" t="s">
        <v>288</v>
      </c>
      <c r="D64" s="7" t="s">
        <v>289</v>
      </c>
      <c r="E64" s="6" t="s">
        <v>167</v>
      </c>
      <c r="F64" s="7" t="s">
        <v>103</v>
      </c>
      <c r="G64" s="10" t="s">
        <v>18</v>
      </c>
      <c r="H64" s="8" t="n">
        <v>19105202</v>
      </c>
      <c r="I64" s="7" t="s">
        <v>171</v>
      </c>
      <c r="J64" s="6" t="n">
        <v>77</v>
      </c>
      <c r="K64" s="13" t="n">
        <v>77</v>
      </c>
      <c r="L64" s="6" t="n">
        <f aca="false">RANK(K64,$K$4:$K$257,0)</f>
        <v>58</v>
      </c>
      <c r="M64" s="6"/>
    </row>
    <row r="65" customFormat="false" ht="30" hidden="false" customHeight="true" outlineLevel="0" collapsed="false">
      <c r="A65" s="6" t="n">
        <v>62</v>
      </c>
      <c r="B65" s="7" t="s">
        <v>14</v>
      </c>
      <c r="C65" s="14" t="s">
        <v>290</v>
      </c>
      <c r="D65" s="9" t="s">
        <v>291</v>
      </c>
      <c r="E65" s="6" t="s">
        <v>167</v>
      </c>
      <c r="F65" s="7" t="s">
        <v>103</v>
      </c>
      <c r="G65" s="10" t="s">
        <v>18</v>
      </c>
      <c r="H65" s="8" t="n">
        <v>19105012</v>
      </c>
      <c r="I65" s="7" t="s">
        <v>104</v>
      </c>
      <c r="J65" s="6" t="n">
        <v>42</v>
      </c>
      <c r="K65" s="13" t="n">
        <v>76.75</v>
      </c>
      <c r="L65" s="6" t="n">
        <f aca="false">RANK(K65,$K$4:$K$257,0)</f>
        <v>62</v>
      </c>
      <c r="M65" s="6"/>
    </row>
    <row r="66" customFormat="false" ht="30" hidden="false" customHeight="true" outlineLevel="0" collapsed="false">
      <c r="A66" s="6" t="n">
        <v>63</v>
      </c>
      <c r="B66" s="7" t="s">
        <v>14</v>
      </c>
      <c r="C66" s="6" t="s">
        <v>292</v>
      </c>
      <c r="D66" s="7" t="s">
        <v>293</v>
      </c>
      <c r="E66" s="6" t="s">
        <v>167</v>
      </c>
      <c r="F66" s="7" t="s">
        <v>103</v>
      </c>
      <c r="G66" s="10" t="s">
        <v>18</v>
      </c>
      <c r="H66" s="8" t="n">
        <v>19105027</v>
      </c>
      <c r="I66" s="7" t="s">
        <v>104</v>
      </c>
      <c r="J66" s="6" t="n">
        <v>57</v>
      </c>
      <c r="K66" s="13" t="n">
        <v>76.75</v>
      </c>
      <c r="L66" s="6" t="n">
        <f aca="false">RANK(K66,$K$4:$K$257,0)</f>
        <v>62</v>
      </c>
      <c r="M66" s="6"/>
    </row>
    <row r="67" customFormat="false" ht="30" hidden="false" customHeight="true" outlineLevel="0" collapsed="false">
      <c r="A67" s="6" t="n">
        <v>64</v>
      </c>
      <c r="B67" s="7" t="s">
        <v>14</v>
      </c>
      <c r="C67" s="6" t="s">
        <v>294</v>
      </c>
      <c r="D67" s="7" t="s">
        <v>295</v>
      </c>
      <c r="E67" s="6" t="s">
        <v>167</v>
      </c>
      <c r="F67" s="7" t="s">
        <v>103</v>
      </c>
      <c r="G67" s="10" t="s">
        <v>18</v>
      </c>
      <c r="H67" s="8" t="n">
        <v>19105052</v>
      </c>
      <c r="I67" s="7" t="s">
        <v>104</v>
      </c>
      <c r="J67" s="6" t="n">
        <v>82</v>
      </c>
      <c r="K67" s="13" t="n">
        <v>76.75</v>
      </c>
      <c r="L67" s="6" t="n">
        <f aca="false">RANK(K67,$K$4:$K$257,0)</f>
        <v>62</v>
      </c>
      <c r="M67" s="6"/>
    </row>
    <row r="68" customFormat="false" ht="30" hidden="false" customHeight="true" outlineLevel="0" collapsed="false">
      <c r="A68" s="6" t="n">
        <v>65</v>
      </c>
      <c r="B68" s="7" t="s">
        <v>14</v>
      </c>
      <c r="C68" s="6" t="s">
        <v>296</v>
      </c>
      <c r="D68" s="7" t="s">
        <v>297</v>
      </c>
      <c r="E68" s="6" t="s">
        <v>167</v>
      </c>
      <c r="F68" s="7" t="s">
        <v>103</v>
      </c>
      <c r="G68" s="10" t="s">
        <v>18</v>
      </c>
      <c r="H68" s="8" t="n">
        <v>19105073</v>
      </c>
      <c r="I68" s="7" t="s">
        <v>104</v>
      </c>
      <c r="J68" s="6" t="n">
        <v>103</v>
      </c>
      <c r="K68" s="13" t="n">
        <v>76.75</v>
      </c>
      <c r="L68" s="6" t="n">
        <f aca="false">RANK(K68,$K$4:$K$257,0)</f>
        <v>62</v>
      </c>
      <c r="M68" s="6"/>
    </row>
    <row r="69" customFormat="false" ht="30" hidden="false" customHeight="true" outlineLevel="0" collapsed="false">
      <c r="A69" s="6" t="n">
        <v>66</v>
      </c>
      <c r="B69" s="7" t="s">
        <v>14</v>
      </c>
      <c r="C69" s="6" t="s">
        <v>298</v>
      </c>
      <c r="D69" s="7" t="s">
        <v>299</v>
      </c>
      <c r="E69" s="6" t="s">
        <v>167</v>
      </c>
      <c r="F69" s="7" t="s">
        <v>103</v>
      </c>
      <c r="G69" s="10" t="s">
        <v>18</v>
      </c>
      <c r="H69" s="8" t="n">
        <v>19105104</v>
      </c>
      <c r="I69" s="7" t="s">
        <v>104</v>
      </c>
      <c r="J69" s="6" t="n">
        <v>134</v>
      </c>
      <c r="K69" s="13" t="n">
        <v>76.75</v>
      </c>
      <c r="L69" s="6" t="n">
        <f aca="false">RANK(K69,$K$4:$K$257,0)</f>
        <v>62</v>
      </c>
      <c r="M69" s="6"/>
    </row>
    <row r="70" customFormat="false" ht="30" hidden="false" customHeight="true" outlineLevel="0" collapsed="false">
      <c r="A70" s="6" t="n">
        <v>67</v>
      </c>
      <c r="B70" s="7" t="s">
        <v>14</v>
      </c>
      <c r="C70" s="6" t="s">
        <v>300</v>
      </c>
      <c r="D70" s="7" t="s">
        <v>301</v>
      </c>
      <c r="E70" s="6" t="s">
        <v>167</v>
      </c>
      <c r="F70" s="7" t="s">
        <v>103</v>
      </c>
      <c r="G70" s="10" t="s">
        <v>18</v>
      </c>
      <c r="H70" s="8" t="n">
        <v>19105128</v>
      </c>
      <c r="I70" s="7" t="s">
        <v>171</v>
      </c>
      <c r="J70" s="6" t="n">
        <v>3</v>
      </c>
      <c r="K70" s="13" t="n">
        <v>76.75</v>
      </c>
      <c r="L70" s="6" t="n">
        <f aca="false">RANK(K70,$K$4:$K$257,0)</f>
        <v>62</v>
      </c>
      <c r="M70" s="6"/>
    </row>
    <row r="71" customFormat="false" ht="30" hidden="false" customHeight="true" outlineLevel="0" collapsed="false">
      <c r="A71" s="6" t="n">
        <v>68</v>
      </c>
      <c r="B71" s="7" t="s">
        <v>14</v>
      </c>
      <c r="C71" s="6" t="s">
        <v>302</v>
      </c>
      <c r="D71" s="7" t="s">
        <v>303</v>
      </c>
      <c r="E71" s="6" t="s">
        <v>167</v>
      </c>
      <c r="F71" s="7" t="s">
        <v>103</v>
      </c>
      <c r="G71" s="10" t="s">
        <v>18</v>
      </c>
      <c r="H71" s="8" t="n">
        <v>19105144</v>
      </c>
      <c r="I71" s="7" t="s">
        <v>171</v>
      </c>
      <c r="J71" s="6" t="n">
        <v>19</v>
      </c>
      <c r="K71" s="13" t="n">
        <v>76.75</v>
      </c>
      <c r="L71" s="6" t="n">
        <f aca="false">RANK(K71,$K$4:$K$257,0)</f>
        <v>62</v>
      </c>
      <c r="M71" s="6"/>
    </row>
    <row r="72" customFormat="false" ht="30" hidden="false" customHeight="true" outlineLevel="0" collapsed="false">
      <c r="A72" s="6" t="n">
        <v>69</v>
      </c>
      <c r="B72" s="7" t="s">
        <v>14</v>
      </c>
      <c r="C72" s="6" t="s">
        <v>304</v>
      </c>
      <c r="D72" s="7" t="s">
        <v>305</v>
      </c>
      <c r="E72" s="6" t="s">
        <v>167</v>
      </c>
      <c r="F72" s="7" t="s">
        <v>103</v>
      </c>
      <c r="G72" s="10" t="s">
        <v>18</v>
      </c>
      <c r="H72" s="8" t="n">
        <v>19105223</v>
      </c>
      <c r="I72" s="7" t="s">
        <v>171</v>
      </c>
      <c r="J72" s="6" t="n">
        <v>98</v>
      </c>
      <c r="K72" s="13" t="n">
        <v>76.75</v>
      </c>
      <c r="L72" s="6" t="n">
        <f aca="false">RANK(K72,$K$4:$K$257,0)</f>
        <v>62</v>
      </c>
      <c r="M72" s="6"/>
    </row>
    <row r="73" customFormat="false" ht="30" hidden="false" customHeight="true" outlineLevel="0" collapsed="false">
      <c r="A73" s="6" t="n">
        <v>70</v>
      </c>
      <c r="B73" s="7" t="s">
        <v>28</v>
      </c>
      <c r="C73" s="15" t="s">
        <v>306</v>
      </c>
      <c r="D73" s="11" t="s">
        <v>307</v>
      </c>
      <c r="E73" s="6" t="s">
        <v>167</v>
      </c>
      <c r="F73" s="7" t="s">
        <v>103</v>
      </c>
      <c r="G73" s="11" t="s">
        <v>18</v>
      </c>
      <c r="H73" s="8" t="n">
        <v>19205025</v>
      </c>
      <c r="I73" s="7" t="s">
        <v>168</v>
      </c>
      <c r="J73" s="6" t="n">
        <v>25</v>
      </c>
      <c r="K73" s="13" t="n">
        <v>76.75</v>
      </c>
      <c r="L73" s="6" t="n">
        <f aca="false">RANK(K73,$K$4:$K$257,0)</f>
        <v>62</v>
      </c>
      <c r="M73" s="6"/>
    </row>
    <row r="74" customFormat="false" ht="30" hidden="false" customHeight="true" outlineLevel="0" collapsed="false">
      <c r="A74" s="6" t="n">
        <v>71</v>
      </c>
      <c r="B74" s="7" t="s">
        <v>14</v>
      </c>
      <c r="C74" s="6" t="s">
        <v>308</v>
      </c>
      <c r="D74" s="7" t="s">
        <v>309</v>
      </c>
      <c r="E74" s="6" t="s">
        <v>167</v>
      </c>
      <c r="F74" s="7" t="s">
        <v>103</v>
      </c>
      <c r="G74" s="10" t="s">
        <v>18</v>
      </c>
      <c r="H74" s="8" t="n">
        <v>19105080</v>
      </c>
      <c r="I74" s="7" t="s">
        <v>104</v>
      </c>
      <c r="J74" s="6" t="n">
        <v>110</v>
      </c>
      <c r="K74" s="13" t="n">
        <v>76.5</v>
      </c>
      <c r="L74" s="6" t="n">
        <f aca="false">RANK(K74,$K$4:$K$257,0)</f>
        <v>71</v>
      </c>
      <c r="M74" s="6"/>
    </row>
    <row r="75" customFormat="false" ht="30" hidden="false" customHeight="true" outlineLevel="0" collapsed="false">
      <c r="A75" s="6" t="n">
        <v>72</v>
      </c>
      <c r="B75" s="7" t="s">
        <v>14</v>
      </c>
      <c r="C75" s="6" t="s">
        <v>310</v>
      </c>
      <c r="D75" s="7" t="s">
        <v>311</v>
      </c>
      <c r="E75" s="6" t="s">
        <v>167</v>
      </c>
      <c r="F75" s="7" t="s">
        <v>103</v>
      </c>
      <c r="G75" s="10" t="s">
        <v>18</v>
      </c>
      <c r="H75" s="8" t="n">
        <v>19105133</v>
      </c>
      <c r="I75" s="7" t="s">
        <v>171</v>
      </c>
      <c r="J75" s="6" t="n">
        <v>8</v>
      </c>
      <c r="K75" s="13" t="n">
        <v>76.5</v>
      </c>
      <c r="L75" s="6" t="n">
        <f aca="false">RANK(K75,$K$4:$K$257,0)</f>
        <v>71</v>
      </c>
      <c r="M75" s="6"/>
    </row>
    <row r="76" customFormat="false" ht="30" hidden="false" customHeight="true" outlineLevel="0" collapsed="false">
      <c r="A76" s="6" t="n">
        <v>73</v>
      </c>
      <c r="B76" s="7" t="s">
        <v>14</v>
      </c>
      <c r="C76" s="6" t="s">
        <v>312</v>
      </c>
      <c r="D76" s="7" t="s">
        <v>313</v>
      </c>
      <c r="E76" s="6" t="s">
        <v>167</v>
      </c>
      <c r="F76" s="7" t="s">
        <v>103</v>
      </c>
      <c r="G76" s="10" t="s">
        <v>18</v>
      </c>
      <c r="H76" s="8" t="n">
        <v>19105151</v>
      </c>
      <c r="I76" s="7" t="s">
        <v>171</v>
      </c>
      <c r="J76" s="6" t="n">
        <v>26</v>
      </c>
      <c r="K76" s="13" t="n">
        <v>76.5</v>
      </c>
      <c r="L76" s="6" t="n">
        <f aca="false">RANK(K76,$K$4:$K$257,0)</f>
        <v>71</v>
      </c>
      <c r="M76" s="6"/>
    </row>
    <row r="77" customFormat="false" ht="30" hidden="false" customHeight="true" outlineLevel="0" collapsed="false">
      <c r="A77" s="6" t="n">
        <v>74</v>
      </c>
      <c r="B77" s="7" t="s">
        <v>28</v>
      </c>
      <c r="C77" s="15" t="s">
        <v>314</v>
      </c>
      <c r="D77" s="11" t="s">
        <v>315</v>
      </c>
      <c r="E77" s="6" t="s">
        <v>167</v>
      </c>
      <c r="F77" s="7" t="s">
        <v>103</v>
      </c>
      <c r="G77" s="11" t="s">
        <v>18</v>
      </c>
      <c r="H77" s="8" t="n">
        <v>19205019</v>
      </c>
      <c r="I77" s="7" t="s">
        <v>168</v>
      </c>
      <c r="J77" s="6" t="n">
        <v>19</v>
      </c>
      <c r="K77" s="13" t="n">
        <v>76.5</v>
      </c>
      <c r="L77" s="6" t="n">
        <f aca="false">RANK(K77,$K$4:$K$257,0)</f>
        <v>71</v>
      </c>
      <c r="M77" s="6"/>
    </row>
    <row r="78" customFormat="false" ht="30" hidden="false" customHeight="true" outlineLevel="0" collapsed="false">
      <c r="A78" s="6" t="n">
        <v>75</v>
      </c>
      <c r="B78" s="7" t="s">
        <v>14</v>
      </c>
      <c r="C78" s="14" t="s">
        <v>316</v>
      </c>
      <c r="D78" s="9" t="s">
        <v>317</v>
      </c>
      <c r="E78" s="6" t="s">
        <v>167</v>
      </c>
      <c r="F78" s="7" t="s">
        <v>103</v>
      </c>
      <c r="G78" s="10" t="s">
        <v>18</v>
      </c>
      <c r="H78" s="8" t="n">
        <v>19105015</v>
      </c>
      <c r="I78" s="7" t="s">
        <v>104</v>
      </c>
      <c r="J78" s="6" t="n">
        <v>45</v>
      </c>
      <c r="K78" s="13" t="n">
        <v>76.25</v>
      </c>
      <c r="L78" s="6" t="n">
        <f aca="false">RANK(K78,$K$4:$K$257,0)</f>
        <v>75</v>
      </c>
      <c r="M78" s="6"/>
    </row>
    <row r="79" customFormat="false" ht="30" hidden="false" customHeight="true" outlineLevel="0" collapsed="false">
      <c r="A79" s="6" t="n">
        <v>76</v>
      </c>
      <c r="B79" s="7" t="s">
        <v>14</v>
      </c>
      <c r="C79" s="6" t="s">
        <v>318</v>
      </c>
      <c r="D79" s="7" t="s">
        <v>319</v>
      </c>
      <c r="E79" s="6" t="s">
        <v>167</v>
      </c>
      <c r="F79" s="7" t="s">
        <v>103</v>
      </c>
      <c r="G79" s="10" t="s">
        <v>18</v>
      </c>
      <c r="H79" s="8" t="n">
        <v>19105028</v>
      </c>
      <c r="I79" s="7" t="s">
        <v>104</v>
      </c>
      <c r="J79" s="6" t="n">
        <v>58</v>
      </c>
      <c r="K79" s="13" t="n">
        <v>76.25</v>
      </c>
      <c r="L79" s="6" t="n">
        <f aca="false">RANK(K79,$K$4:$K$257,0)</f>
        <v>75</v>
      </c>
      <c r="M79" s="6"/>
    </row>
    <row r="80" customFormat="false" ht="30" hidden="false" customHeight="true" outlineLevel="0" collapsed="false">
      <c r="A80" s="6" t="n">
        <v>77</v>
      </c>
      <c r="B80" s="7" t="s">
        <v>14</v>
      </c>
      <c r="C80" s="6" t="s">
        <v>320</v>
      </c>
      <c r="D80" s="7" t="s">
        <v>321</v>
      </c>
      <c r="E80" s="6" t="s">
        <v>167</v>
      </c>
      <c r="F80" s="7" t="s">
        <v>103</v>
      </c>
      <c r="G80" s="10" t="s">
        <v>18</v>
      </c>
      <c r="H80" s="8" t="n">
        <v>19105101</v>
      </c>
      <c r="I80" s="7" t="s">
        <v>104</v>
      </c>
      <c r="J80" s="6" t="n">
        <v>131</v>
      </c>
      <c r="K80" s="13" t="n">
        <v>76.25</v>
      </c>
      <c r="L80" s="6" t="n">
        <f aca="false">RANK(K80,$K$4:$K$257,0)</f>
        <v>75</v>
      </c>
      <c r="M80" s="6"/>
    </row>
    <row r="81" customFormat="false" ht="30" hidden="false" customHeight="true" outlineLevel="0" collapsed="false">
      <c r="A81" s="6" t="n">
        <v>78</v>
      </c>
      <c r="B81" s="7" t="s">
        <v>14</v>
      </c>
      <c r="C81" s="6" t="s">
        <v>322</v>
      </c>
      <c r="D81" s="7" t="s">
        <v>323</v>
      </c>
      <c r="E81" s="6" t="s">
        <v>167</v>
      </c>
      <c r="F81" s="7" t="s">
        <v>103</v>
      </c>
      <c r="G81" s="10" t="s">
        <v>18</v>
      </c>
      <c r="H81" s="8" t="n">
        <v>19105106</v>
      </c>
      <c r="I81" s="7" t="s">
        <v>104</v>
      </c>
      <c r="J81" s="6" t="n">
        <v>136</v>
      </c>
      <c r="K81" s="13" t="n">
        <v>76.25</v>
      </c>
      <c r="L81" s="6" t="n">
        <f aca="false">RANK(K81,$K$4:$K$257,0)</f>
        <v>75</v>
      </c>
      <c r="M81" s="6"/>
    </row>
    <row r="82" customFormat="false" ht="30" hidden="false" customHeight="true" outlineLevel="0" collapsed="false">
      <c r="A82" s="6" t="n">
        <v>79</v>
      </c>
      <c r="B82" s="7" t="s">
        <v>14</v>
      </c>
      <c r="C82" s="6" t="s">
        <v>324</v>
      </c>
      <c r="D82" s="7" t="s">
        <v>325</v>
      </c>
      <c r="E82" s="6" t="s">
        <v>167</v>
      </c>
      <c r="F82" s="7" t="s">
        <v>103</v>
      </c>
      <c r="G82" s="10" t="s">
        <v>18</v>
      </c>
      <c r="H82" s="8" t="n">
        <v>19105168</v>
      </c>
      <c r="I82" s="7" t="s">
        <v>171</v>
      </c>
      <c r="J82" s="6" t="n">
        <v>43</v>
      </c>
      <c r="K82" s="13" t="n">
        <v>76.25</v>
      </c>
      <c r="L82" s="6" t="n">
        <f aca="false">RANK(K82,$K$4:$K$257,0)</f>
        <v>75</v>
      </c>
      <c r="M82" s="6"/>
    </row>
    <row r="83" customFormat="false" ht="30" hidden="false" customHeight="true" outlineLevel="0" collapsed="false">
      <c r="A83" s="6" t="n">
        <v>80</v>
      </c>
      <c r="B83" s="7" t="s">
        <v>14</v>
      </c>
      <c r="C83" s="6" t="s">
        <v>326</v>
      </c>
      <c r="D83" s="7" t="s">
        <v>327</v>
      </c>
      <c r="E83" s="6" t="s">
        <v>167</v>
      </c>
      <c r="F83" s="7" t="s">
        <v>103</v>
      </c>
      <c r="G83" s="10" t="s">
        <v>18</v>
      </c>
      <c r="H83" s="8" t="n">
        <v>19105190</v>
      </c>
      <c r="I83" s="7" t="s">
        <v>171</v>
      </c>
      <c r="J83" s="6" t="n">
        <v>65</v>
      </c>
      <c r="K83" s="13" t="n">
        <v>76.25</v>
      </c>
      <c r="L83" s="6" t="n">
        <f aca="false">RANK(K83,$K$4:$K$257,0)</f>
        <v>75</v>
      </c>
      <c r="M83" s="6"/>
    </row>
    <row r="84" customFormat="false" ht="30" hidden="false" customHeight="true" outlineLevel="0" collapsed="false">
      <c r="A84" s="6" t="n">
        <v>81</v>
      </c>
      <c r="B84" s="7" t="s">
        <v>14</v>
      </c>
      <c r="C84" s="6" t="s">
        <v>328</v>
      </c>
      <c r="D84" s="7" t="s">
        <v>329</v>
      </c>
      <c r="E84" s="6" t="s">
        <v>167</v>
      </c>
      <c r="F84" s="7" t="s">
        <v>103</v>
      </c>
      <c r="G84" s="10" t="s">
        <v>18</v>
      </c>
      <c r="H84" s="8" t="n">
        <v>19105228</v>
      </c>
      <c r="I84" s="7" t="s">
        <v>171</v>
      </c>
      <c r="J84" s="6" t="n">
        <v>103</v>
      </c>
      <c r="K84" s="13" t="n">
        <v>76.25</v>
      </c>
      <c r="L84" s="6" t="n">
        <f aca="false">RANK(K84,$K$4:$K$257,0)</f>
        <v>75</v>
      </c>
      <c r="M84" s="6"/>
    </row>
    <row r="85" customFormat="false" ht="30" hidden="false" customHeight="true" outlineLevel="0" collapsed="false">
      <c r="A85" s="6" t="n">
        <v>82</v>
      </c>
      <c r="B85" s="7" t="s">
        <v>14</v>
      </c>
      <c r="C85" s="14" t="s">
        <v>330</v>
      </c>
      <c r="D85" s="9" t="s">
        <v>331</v>
      </c>
      <c r="E85" s="6" t="s">
        <v>167</v>
      </c>
      <c r="F85" s="7" t="s">
        <v>103</v>
      </c>
      <c r="G85" s="10" t="s">
        <v>18</v>
      </c>
      <c r="H85" s="8" t="n">
        <v>19105010</v>
      </c>
      <c r="I85" s="7" t="s">
        <v>104</v>
      </c>
      <c r="J85" s="6" t="n">
        <v>40</v>
      </c>
      <c r="K85" s="13" t="n">
        <v>76</v>
      </c>
      <c r="L85" s="6" t="n">
        <f aca="false">RANK(K85,$K$4:$K$257,0)</f>
        <v>82</v>
      </c>
      <c r="M85" s="6"/>
    </row>
    <row r="86" customFormat="false" ht="30" hidden="false" customHeight="true" outlineLevel="0" collapsed="false">
      <c r="A86" s="6" t="n">
        <v>83</v>
      </c>
      <c r="B86" s="7" t="s">
        <v>14</v>
      </c>
      <c r="C86" s="6" t="s">
        <v>332</v>
      </c>
      <c r="D86" s="7" t="s">
        <v>333</v>
      </c>
      <c r="E86" s="6" t="s">
        <v>167</v>
      </c>
      <c r="F86" s="7" t="s">
        <v>103</v>
      </c>
      <c r="G86" s="10" t="s">
        <v>18</v>
      </c>
      <c r="H86" s="8" t="n">
        <v>19105050</v>
      </c>
      <c r="I86" s="7" t="s">
        <v>104</v>
      </c>
      <c r="J86" s="6" t="n">
        <v>80</v>
      </c>
      <c r="K86" s="13" t="n">
        <v>76</v>
      </c>
      <c r="L86" s="6" t="n">
        <f aca="false">RANK(K86,$K$4:$K$257,0)</f>
        <v>82</v>
      </c>
      <c r="M86" s="6"/>
    </row>
    <row r="87" customFormat="false" ht="30" hidden="false" customHeight="true" outlineLevel="0" collapsed="false">
      <c r="A87" s="6" t="n">
        <v>84</v>
      </c>
      <c r="B87" s="7" t="s">
        <v>14</v>
      </c>
      <c r="C87" s="6" t="s">
        <v>334</v>
      </c>
      <c r="D87" s="7" t="s">
        <v>335</v>
      </c>
      <c r="E87" s="6" t="s">
        <v>167</v>
      </c>
      <c r="F87" s="7" t="s">
        <v>103</v>
      </c>
      <c r="G87" s="10" t="s">
        <v>18</v>
      </c>
      <c r="H87" s="8" t="n">
        <v>19105067</v>
      </c>
      <c r="I87" s="7" t="s">
        <v>104</v>
      </c>
      <c r="J87" s="6" t="n">
        <v>97</v>
      </c>
      <c r="K87" s="13" t="n">
        <v>76</v>
      </c>
      <c r="L87" s="6" t="n">
        <f aca="false">RANK(K87,$K$4:$K$257,0)</f>
        <v>82</v>
      </c>
      <c r="M87" s="6"/>
    </row>
    <row r="88" customFormat="false" ht="30" hidden="false" customHeight="true" outlineLevel="0" collapsed="false">
      <c r="A88" s="6" t="n">
        <v>85</v>
      </c>
      <c r="B88" s="7" t="s">
        <v>14</v>
      </c>
      <c r="C88" s="6" t="s">
        <v>336</v>
      </c>
      <c r="D88" s="7" t="s">
        <v>337</v>
      </c>
      <c r="E88" s="6" t="s">
        <v>167</v>
      </c>
      <c r="F88" s="7" t="s">
        <v>103</v>
      </c>
      <c r="G88" s="10" t="s">
        <v>18</v>
      </c>
      <c r="H88" s="8" t="n">
        <v>19105081</v>
      </c>
      <c r="I88" s="7" t="s">
        <v>104</v>
      </c>
      <c r="J88" s="6" t="n">
        <v>111</v>
      </c>
      <c r="K88" s="13" t="n">
        <v>76</v>
      </c>
      <c r="L88" s="6" t="n">
        <f aca="false">RANK(K88,$K$4:$K$257,0)</f>
        <v>82</v>
      </c>
      <c r="M88" s="6"/>
    </row>
    <row r="89" customFormat="false" ht="30" hidden="false" customHeight="true" outlineLevel="0" collapsed="false">
      <c r="A89" s="6" t="n">
        <v>86</v>
      </c>
      <c r="B89" s="7" t="s">
        <v>14</v>
      </c>
      <c r="C89" s="6" t="s">
        <v>338</v>
      </c>
      <c r="D89" s="7" t="s">
        <v>339</v>
      </c>
      <c r="E89" s="6" t="s">
        <v>167</v>
      </c>
      <c r="F89" s="7" t="s">
        <v>103</v>
      </c>
      <c r="G89" s="10" t="s">
        <v>18</v>
      </c>
      <c r="H89" s="8" t="n">
        <v>19105089</v>
      </c>
      <c r="I89" s="7" t="s">
        <v>104</v>
      </c>
      <c r="J89" s="6" t="n">
        <v>119</v>
      </c>
      <c r="K89" s="13" t="n">
        <v>76</v>
      </c>
      <c r="L89" s="6" t="n">
        <f aca="false">RANK(K89,$K$4:$K$257,0)</f>
        <v>82</v>
      </c>
      <c r="M89" s="6"/>
    </row>
    <row r="90" customFormat="false" ht="30" hidden="false" customHeight="true" outlineLevel="0" collapsed="false">
      <c r="A90" s="6" t="n">
        <v>87</v>
      </c>
      <c r="B90" s="7" t="s">
        <v>14</v>
      </c>
      <c r="C90" s="6" t="s">
        <v>340</v>
      </c>
      <c r="D90" s="7" t="s">
        <v>341</v>
      </c>
      <c r="E90" s="6" t="s">
        <v>167</v>
      </c>
      <c r="F90" s="7" t="s">
        <v>103</v>
      </c>
      <c r="G90" s="10" t="s">
        <v>18</v>
      </c>
      <c r="H90" s="8" t="n">
        <v>19105125</v>
      </c>
      <c r="I90" s="7" t="s">
        <v>104</v>
      </c>
      <c r="J90" s="6" t="n">
        <v>155</v>
      </c>
      <c r="K90" s="13" t="n">
        <v>76</v>
      </c>
      <c r="L90" s="6" t="n">
        <f aca="false">RANK(K90,$K$4:$K$257,0)</f>
        <v>82</v>
      </c>
      <c r="M90" s="6"/>
    </row>
    <row r="91" customFormat="false" ht="30" hidden="false" customHeight="true" outlineLevel="0" collapsed="false">
      <c r="A91" s="6" t="n">
        <v>88</v>
      </c>
      <c r="B91" s="7" t="s">
        <v>14</v>
      </c>
      <c r="C91" s="6" t="s">
        <v>342</v>
      </c>
      <c r="D91" s="7" t="s">
        <v>343</v>
      </c>
      <c r="E91" s="6" t="s">
        <v>167</v>
      </c>
      <c r="F91" s="7" t="s">
        <v>103</v>
      </c>
      <c r="G91" s="10" t="s">
        <v>18</v>
      </c>
      <c r="H91" s="8" t="n">
        <v>19105134</v>
      </c>
      <c r="I91" s="7" t="s">
        <v>171</v>
      </c>
      <c r="J91" s="6" t="n">
        <v>9</v>
      </c>
      <c r="K91" s="13" t="n">
        <v>76</v>
      </c>
      <c r="L91" s="6" t="n">
        <f aca="false">RANK(K91,$K$4:$K$257,0)</f>
        <v>82</v>
      </c>
      <c r="M91" s="6"/>
    </row>
    <row r="92" customFormat="false" ht="30" hidden="false" customHeight="true" outlineLevel="0" collapsed="false">
      <c r="A92" s="6" t="n">
        <v>89</v>
      </c>
      <c r="B92" s="7" t="s">
        <v>28</v>
      </c>
      <c r="C92" s="15" t="s">
        <v>344</v>
      </c>
      <c r="D92" s="11" t="s">
        <v>345</v>
      </c>
      <c r="E92" s="6" t="s">
        <v>167</v>
      </c>
      <c r="F92" s="7" t="s">
        <v>103</v>
      </c>
      <c r="G92" s="11" t="s">
        <v>18</v>
      </c>
      <c r="H92" s="8" t="n">
        <v>19205014</v>
      </c>
      <c r="I92" s="7" t="s">
        <v>168</v>
      </c>
      <c r="J92" s="6" t="n">
        <v>14</v>
      </c>
      <c r="K92" s="13" t="n">
        <v>76</v>
      </c>
      <c r="L92" s="6" t="n">
        <f aca="false">RANK(K92,$K$4:$K$257,0)</f>
        <v>82</v>
      </c>
      <c r="M92" s="6"/>
    </row>
    <row r="93" customFormat="false" ht="30" hidden="false" customHeight="true" outlineLevel="0" collapsed="false">
      <c r="A93" s="6" t="n">
        <v>90</v>
      </c>
      <c r="B93" s="7" t="s">
        <v>28</v>
      </c>
      <c r="C93" s="15" t="s">
        <v>346</v>
      </c>
      <c r="D93" s="11" t="s">
        <v>347</v>
      </c>
      <c r="E93" s="6" t="s">
        <v>167</v>
      </c>
      <c r="F93" s="7" t="s">
        <v>103</v>
      </c>
      <c r="G93" s="11" t="s">
        <v>18</v>
      </c>
      <c r="H93" s="8" t="n">
        <v>19205020</v>
      </c>
      <c r="I93" s="7" t="s">
        <v>168</v>
      </c>
      <c r="J93" s="6" t="n">
        <v>20</v>
      </c>
      <c r="K93" s="13" t="n">
        <v>76</v>
      </c>
      <c r="L93" s="6" t="n">
        <f aca="false">RANK(K93,$K$4:$K$257,0)</f>
        <v>82</v>
      </c>
      <c r="M93" s="6"/>
    </row>
    <row r="94" customFormat="false" ht="30" hidden="false" customHeight="true" outlineLevel="0" collapsed="false">
      <c r="A94" s="6" t="n">
        <v>91</v>
      </c>
      <c r="B94" s="7" t="s">
        <v>14</v>
      </c>
      <c r="C94" s="14" t="s">
        <v>348</v>
      </c>
      <c r="D94" s="9" t="s">
        <v>349</v>
      </c>
      <c r="E94" s="6" t="s">
        <v>167</v>
      </c>
      <c r="F94" s="7" t="s">
        <v>103</v>
      </c>
      <c r="G94" s="10" t="s">
        <v>18</v>
      </c>
      <c r="H94" s="8" t="n">
        <v>19105008</v>
      </c>
      <c r="I94" s="7" t="s">
        <v>104</v>
      </c>
      <c r="J94" s="6" t="n">
        <v>38</v>
      </c>
      <c r="K94" s="13" t="n">
        <v>75.75</v>
      </c>
      <c r="L94" s="6" t="n">
        <f aca="false">RANK(K94,$K$4:$K$257,0)</f>
        <v>91</v>
      </c>
      <c r="M94" s="6"/>
    </row>
    <row r="95" customFormat="false" ht="30" hidden="false" customHeight="true" outlineLevel="0" collapsed="false">
      <c r="A95" s="6" t="n">
        <v>92</v>
      </c>
      <c r="B95" s="7" t="s">
        <v>14</v>
      </c>
      <c r="C95" s="6" t="s">
        <v>350</v>
      </c>
      <c r="D95" s="7" t="s">
        <v>351</v>
      </c>
      <c r="E95" s="6" t="s">
        <v>167</v>
      </c>
      <c r="F95" s="7" t="s">
        <v>103</v>
      </c>
      <c r="G95" s="10" t="s">
        <v>18</v>
      </c>
      <c r="H95" s="8" t="n">
        <v>19105038</v>
      </c>
      <c r="I95" s="7" t="s">
        <v>104</v>
      </c>
      <c r="J95" s="6" t="n">
        <v>68</v>
      </c>
      <c r="K95" s="13" t="n">
        <v>75.75</v>
      </c>
      <c r="L95" s="6" t="n">
        <f aca="false">RANK(K95,$K$4:$K$257,0)</f>
        <v>91</v>
      </c>
      <c r="M95" s="6"/>
    </row>
    <row r="96" customFormat="false" ht="30" hidden="false" customHeight="true" outlineLevel="0" collapsed="false">
      <c r="A96" s="6" t="n">
        <v>93</v>
      </c>
      <c r="B96" s="7" t="s">
        <v>14</v>
      </c>
      <c r="C96" s="6" t="s">
        <v>352</v>
      </c>
      <c r="D96" s="7" t="s">
        <v>353</v>
      </c>
      <c r="E96" s="6" t="s">
        <v>167</v>
      </c>
      <c r="F96" s="7" t="s">
        <v>103</v>
      </c>
      <c r="G96" s="10" t="s">
        <v>18</v>
      </c>
      <c r="H96" s="8" t="n">
        <v>19105117</v>
      </c>
      <c r="I96" s="7" t="s">
        <v>104</v>
      </c>
      <c r="J96" s="6" t="n">
        <v>147</v>
      </c>
      <c r="K96" s="13" t="n">
        <v>75.75</v>
      </c>
      <c r="L96" s="6" t="n">
        <f aca="false">RANK(K96,$K$4:$K$257,0)</f>
        <v>91</v>
      </c>
      <c r="M96" s="6"/>
    </row>
    <row r="97" customFormat="false" ht="30" hidden="false" customHeight="true" outlineLevel="0" collapsed="false">
      <c r="A97" s="6" t="n">
        <v>94</v>
      </c>
      <c r="B97" s="7" t="s">
        <v>14</v>
      </c>
      <c r="C97" s="6" t="s">
        <v>354</v>
      </c>
      <c r="D97" s="7" t="s">
        <v>355</v>
      </c>
      <c r="E97" s="6" t="s">
        <v>167</v>
      </c>
      <c r="F97" s="7" t="s">
        <v>103</v>
      </c>
      <c r="G97" s="10" t="s">
        <v>18</v>
      </c>
      <c r="H97" s="8" t="n">
        <v>19105163</v>
      </c>
      <c r="I97" s="7" t="s">
        <v>171</v>
      </c>
      <c r="J97" s="6" t="n">
        <v>38</v>
      </c>
      <c r="K97" s="13" t="n">
        <v>75.75</v>
      </c>
      <c r="L97" s="6" t="n">
        <f aca="false">RANK(K97,$K$4:$K$257,0)</f>
        <v>91</v>
      </c>
      <c r="M97" s="6"/>
    </row>
    <row r="98" customFormat="false" ht="30" hidden="false" customHeight="true" outlineLevel="0" collapsed="false">
      <c r="A98" s="6" t="n">
        <v>95</v>
      </c>
      <c r="B98" s="7" t="s">
        <v>14</v>
      </c>
      <c r="C98" s="6" t="s">
        <v>356</v>
      </c>
      <c r="D98" s="7" t="s">
        <v>357</v>
      </c>
      <c r="E98" s="6" t="s">
        <v>167</v>
      </c>
      <c r="F98" s="7" t="s">
        <v>103</v>
      </c>
      <c r="G98" s="10" t="s">
        <v>18</v>
      </c>
      <c r="H98" s="8" t="n">
        <v>19105165</v>
      </c>
      <c r="I98" s="7" t="s">
        <v>171</v>
      </c>
      <c r="J98" s="6" t="n">
        <v>40</v>
      </c>
      <c r="K98" s="13" t="n">
        <v>75.75</v>
      </c>
      <c r="L98" s="6" t="n">
        <f aca="false">RANK(K98,$K$4:$K$257,0)</f>
        <v>91</v>
      </c>
      <c r="M98" s="6"/>
    </row>
    <row r="99" customFormat="false" ht="30" hidden="false" customHeight="true" outlineLevel="0" collapsed="false">
      <c r="A99" s="6" t="n">
        <v>96</v>
      </c>
      <c r="B99" s="7" t="s">
        <v>14</v>
      </c>
      <c r="C99" s="6" t="s">
        <v>358</v>
      </c>
      <c r="D99" s="7" t="s">
        <v>359</v>
      </c>
      <c r="E99" s="6" t="s">
        <v>167</v>
      </c>
      <c r="F99" s="7" t="s">
        <v>103</v>
      </c>
      <c r="G99" s="10" t="s">
        <v>18</v>
      </c>
      <c r="H99" s="8" t="n">
        <v>19105173</v>
      </c>
      <c r="I99" s="7" t="s">
        <v>171</v>
      </c>
      <c r="J99" s="6" t="n">
        <v>48</v>
      </c>
      <c r="K99" s="13" t="n">
        <v>75.75</v>
      </c>
      <c r="L99" s="6" t="n">
        <f aca="false">RANK(K99,$K$4:$K$257,0)</f>
        <v>91</v>
      </c>
      <c r="M99" s="6"/>
    </row>
    <row r="100" customFormat="false" ht="30" hidden="false" customHeight="true" outlineLevel="0" collapsed="false">
      <c r="A100" s="6" t="n">
        <v>97</v>
      </c>
      <c r="B100" s="7" t="s">
        <v>14</v>
      </c>
      <c r="C100" s="6" t="s">
        <v>360</v>
      </c>
      <c r="D100" s="7" t="s">
        <v>361</v>
      </c>
      <c r="E100" s="6" t="s">
        <v>167</v>
      </c>
      <c r="F100" s="7" t="s">
        <v>103</v>
      </c>
      <c r="G100" s="10" t="s">
        <v>18</v>
      </c>
      <c r="H100" s="8" t="n">
        <v>19105216</v>
      </c>
      <c r="I100" s="7" t="s">
        <v>171</v>
      </c>
      <c r="J100" s="6" t="n">
        <v>91</v>
      </c>
      <c r="K100" s="13" t="n">
        <v>75.75</v>
      </c>
      <c r="L100" s="6" t="n">
        <f aca="false">RANK(K100,$K$4:$K$257,0)</f>
        <v>91</v>
      </c>
      <c r="M100" s="6"/>
    </row>
    <row r="101" customFormat="false" ht="30" hidden="false" customHeight="true" outlineLevel="0" collapsed="false">
      <c r="A101" s="6" t="n">
        <v>98</v>
      </c>
      <c r="B101" s="7" t="s">
        <v>14</v>
      </c>
      <c r="C101" s="6" t="s">
        <v>362</v>
      </c>
      <c r="D101" s="7" t="s">
        <v>363</v>
      </c>
      <c r="E101" s="6" t="s">
        <v>167</v>
      </c>
      <c r="F101" s="7" t="s">
        <v>103</v>
      </c>
      <c r="G101" s="10" t="s">
        <v>18</v>
      </c>
      <c r="H101" s="8" t="n">
        <v>19105025</v>
      </c>
      <c r="I101" s="7" t="s">
        <v>104</v>
      </c>
      <c r="J101" s="6" t="n">
        <v>55</v>
      </c>
      <c r="K101" s="13" t="n">
        <v>75.5</v>
      </c>
      <c r="L101" s="6" t="n">
        <f aca="false">RANK(K101,$K$4:$K$257,0)</f>
        <v>98</v>
      </c>
      <c r="M101" s="6"/>
    </row>
    <row r="102" customFormat="false" ht="30" hidden="false" customHeight="true" outlineLevel="0" collapsed="false">
      <c r="A102" s="6" t="n">
        <v>99</v>
      </c>
      <c r="B102" s="7" t="s">
        <v>14</v>
      </c>
      <c r="C102" s="6" t="s">
        <v>364</v>
      </c>
      <c r="D102" s="7" t="s">
        <v>365</v>
      </c>
      <c r="E102" s="6" t="s">
        <v>167</v>
      </c>
      <c r="F102" s="7" t="s">
        <v>103</v>
      </c>
      <c r="G102" s="10" t="s">
        <v>18</v>
      </c>
      <c r="H102" s="8" t="n">
        <v>19105097</v>
      </c>
      <c r="I102" s="7" t="s">
        <v>104</v>
      </c>
      <c r="J102" s="6" t="n">
        <v>127</v>
      </c>
      <c r="K102" s="13" t="n">
        <v>75.5</v>
      </c>
      <c r="L102" s="6" t="n">
        <f aca="false">RANK(K102,$K$4:$K$257,0)</f>
        <v>98</v>
      </c>
      <c r="M102" s="6"/>
    </row>
    <row r="103" customFormat="false" ht="30" hidden="false" customHeight="true" outlineLevel="0" collapsed="false">
      <c r="A103" s="6" t="n">
        <v>100</v>
      </c>
      <c r="B103" s="7" t="s">
        <v>14</v>
      </c>
      <c r="C103" s="6" t="s">
        <v>366</v>
      </c>
      <c r="D103" s="7" t="s">
        <v>367</v>
      </c>
      <c r="E103" s="6" t="s">
        <v>167</v>
      </c>
      <c r="F103" s="7" t="s">
        <v>103</v>
      </c>
      <c r="G103" s="10" t="s">
        <v>18</v>
      </c>
      <c r="H103" s="8" t="n">
        <v>19105102</v>
      </c>
      <c r="I103" s="7" t="s">
        <v>104</v>
      </c>
      <c r="J103" s="6" t="n">
        <v>132</v>
      </c>
      <c r="K103" s="13" t="n">
        <v>75.5</v>
      </c>
      <c r="L103" s="6" t="n">
        <f aca="false">RANK(K103,$K$4:$K$257,0)</f>
        <v>98</v>
      </c>
      <c r="M103" s="6"/>
    </row>
    <row r="104" customFormat="false" ht="30" hidden="false" customHeight="true" outlineLevel="0" collapsed="false">
      <c r="A104" s="6" t="n">
        <v>101</v>
      </c>
      <c r="B104" s="7" t="s">
        <v>14</v>
      </c>
      <c r="C104" s="6" t="s">
        <v>368</v>
      </c>
      <c r="D104" s="7" t="s">
        <v>369</v>
      </c>
      <c r="E104" s="6" t="s">
        <v>167</v>
      </c>
      <c r="F104" s="7" t="s">
        <v>103</v>
      </c>
      <c r="G104" s="10" t="s">
        <v>18</v>
      </c>
      <c r="H104" s="8" t="n">
        <v>19105112</v>
      </c>
      <c r="I104" s="7" t="s">
        <v>104</v>
      </c>
      <c r="J104" s="6" t="n">
        <v>142</v>
      </c>
      <c r="K104" s="13" t="n">
        <v>75.5</v>
      </c>
      <c r="L104" s="6" t="n">
        <f aca="false">RANK(K104,$K$4:$K$257,0)</f>
        <v>98</v>
      </c>
      <c r="M104" s="6"/>
    </row>
    <row r="105" customFormat="false" ht="30" hidden="false" customHeight="true" outlineLevel="0" collapsed="false">
      <c r="A105" s="6" t="n">
        <v>102</v>
      </c>
      <c r="B105" s="7" t="s">
        <v>14</v>
      </c>
      <c r="C105" s="6" t="s">
        <v>370</v>
      </c>
      <c r="D105" s="7" t="s">
        <v>371</v>
      </c>
      <c r="E105" s="6" t="s">
        <v>167</v>
      </c>
      <c r="F105" s="7" t="s">
        <v>103</v>
      </c>
      <c r="G105" s="10" t="s">
        <v>18</v>
      </c>
      <c r="H105" s="8" t="n">
        <v>19105130</v>
      </c>
      <c r="I105" s="7" t="s">
        <v>171</v>
      </c>
      <c r="J105" s="6" t="n">
        <v>5</v>
      </c>
      <c r="K105" s="13" t="n">
        <v>75.5</v>
      </c>
      <c r="L105" s="6" t="n">
        <f aca="false">RANK(K105,$K$4:$K$257,0)</f>
        <v>98</v>
      </c>
      <c r="M105" s="6"/>
    </row>
    <row r="106" customFormat="false" ht="30" hidden="false" customHeight="true" outlineLevel="0" collapsed="false">
      <c r="A106" s="6" t="n">
        <v>103</v>
      </c>
      <c r="B106" s="7" t="s">
        <v>14</v>
      </c>
      <c r="C106" s="6" t="s">
        <v>372</v>
      </c>
      <c r="D106" s="7" t="s">
        <v>373</v>
      </c>
      <c r="E106" s="6" t="s">
        <v>167</v>
      </c>
      <c r="F106" s="7" t="s">
        <v>103</v>
      </c>
      <c r="G106" s="10" t="s">
        <v>18</v>
      </c>
      <c r="H106" s="8" t="n">
        <v>19105184</v>
      </c>
      <c r="I106" s="7" t="s">
        <v>171</v>
      </c>
      <c r="J106" s="6" t="n">
        <v>59</v>
      </c>
      <c r="K106" s="13" t="n">
        <v>75.5</v>
      </c>
      <c r="L106" s="6" t="n">
        <f aca="false">RANK(K106,$K$4:$K$257,0)</f>
        <v>98</v>
      </c>
      <c r="M106" s="6"/>
    </row>
    <row r="107" customFormat="false" ht="30" hidden="false" customHeight="true" outlineLevel="0" collapsed="false">
      <c r="A107" s="6" t="n">
        <v>104</v>
      </c>
      <c r="B107" s="7" t="s">
        <v>28</v>
      </c>
      <c r="C107" s="15" t="s">
        <v>374</v>
      </c>
      <c r="D107" s="11" t="s">
        <v>375</v>
      </c>
      <c r="E107" s="6" t="s">
        <v>167</v>
      </c>
      <c r="F107" s="7" t="s">
        <v>103</v>
      </c>
      <c r="G107" s="11" t="s">
        <v>18</v>
      </c>
      <c r="H107" s="8" t="n">
        <v>19205026</v>
      </c>
      <c r="I107" s="7" t="s">
        <v>168</v>
      </c>
      <c r="J107" s="6" t="n">
        <v>26</v>
      </c>
      <c r="K107" s="13" t="n">
        <v>75.5</v>
      </c>
      <c r="L107" s="6" t="n">
        <f aca="false">RANK(K107,$K$4:$K$257,0)</f>
        <v>98</v>
      </c>
      <c r="M107" s="6"/>
    </row>
    <row r="108" customFormat="false" ht="30" hidden="false" customHeight="true" outlineLevel="0" collapsed="false">
      <c r="A108" s="6" t="n">
        <v>105</v>
      </c>
      <c r="B108" s="7" t="s">
        <v>14</v>
      </c>
      <c r="C108" s="6" t="s">
        <v>376</v>
      </c>
      <c r="D108" s="7" t="s">
        <v>377</v>
      </c>
      <c r="E108" s="6" t="s">
        <v>167</v>
      </c>
      <c r="F108" s="7" t="s">
        <v>103</v>
      </c>
      <c r="G108" s="10" t="s">
        <v>18</v>
      </c>
      <c r="H108" s="8" t="n">
        <v>19105024</v>
      </c>
      <c r="I108" s="7" t="s">
        <v>104</v>
      </c>
      <c r="J108" s="6" t="n">
        <v>54</v>
      </c>
      <c r="K108" s="13" t="n">
        <v>75.25</v>
      </c>
      <c r="L108" s="6" t="n">
        <f aca="false">RANK(K108,$K$4:$K$257,0)</f>
        <v>105</v>
      </c>
      <c r="M108" s="6"/>
    </row>
    <row r="109" customFormat="false" ht="30" hidden="false" customHeight="true" outlineLevel="0" collapsed="false">
      <c r="A109" s="6" t="n">
        <v>106</v>
      </c>
      <c r="B109" s="7" t="s">
        <v>14</v>
      </c>
      <c r="C109" s="6" t="s">
        <v>378</v>
      </c>
      <c r="D109" s="7" t="s">
        <v>379</v>
      </c>
      <c r="E109" s="6" t="s">
        <v>167</v>
      </c>
      <c r="F109" s="7" t="s">
        <v>103</v>
      </c>
      <c r="G109" s="10" t="s">
        <v>18</v>
      </c>
      <c r="H109" s="8" t="n">
        <v>19105082</v>
      </c>
      <c r="I109" s="7" t="s">
        <v>104</v>
      </c>
      <c r="J109" s="6" t="n">
        <v>112</v>
      </c>
      <c r="K109" s="13" t="n">
        <v>75.25</v>
      </c>
      <c r="L109" s="6" t="n">
        <f aca="false">RANK(K109,$K$4:$K$257,0)</f>
        <v>105</v>
      </c>
      <c r="M109" s="6"/>
    </row>
    <row r="110" customFormat="false" ht="30" hidden="false" customHeight="true" outlineLevel="0" collapsed="false">
      <c r="A110" s="6" t="n">
        <v>107</v>
      </c>
      <c r="B110" s="7" t="s">
        <v>14</v>
      </c>
      <c r="C110" s="6" t="s">
        <v>380</v>
      </c>
      <c r="D110" s="7" t="s">
        <v>381</v>
      </c>
      <c r="E110" s="6" t="s">
        <v>167</v>
      </c>
      <c r="F110" s="7" t="s">
        <v>103</v>
      </c>
      <c r="G110" s="10" t="s">
        <v>18</v>
      </c>
      <c r="H110" s="8" t="n">
        <v>19105099</v>
      </c>
      <c r="I110" s="7" t="s">
        <v>104</v>
      </c>
      <c r="J110" s="6" t="n">
        <v>129</v>
      </c>
      <c r="K110" s="13" t="n">
        <v>75.25</v>
      </c>
      <c r="L110" s="6" t="n">
        <f aca="false">RANK(K110,$K$4:$K$257,0)</f>
        <v>105</v>
      </c>
      <c r="M110" s="6"/>
    </row>
    <row r="111" customFormat="false" ht="30" hidden="false" customHeight="true" outlineLevel="0" collapsed="false">
      <c r="A111" s="6" t="n">
        <v>108</v>
      </c>
      <c r="B111" s="7" t="s">
        <v>14</v>
      </c>
      <c r="C111" s="6" t="s">
        <v>382</v>
      </c>
      <c r="D111" s="7" t="s">
        <v>383</v>
      </c>
      <c r="E111" s="6" t="s">
        <v>167</v>
      </c>
      <c r="F111" s="7" t="s">
        <v>103</v>
      </c>
      <c r="G111" s="10" t="s">
        <v>18</v>
      </c>
      <c r="H111" s="8" t="n">
        <v>19105129</v>
      </c>
      <c r="I111" s="7" t="s">
        <v>171</v>
      </c>
      <c r="J111" s="6" t="n">
        <v>4</v>
      </c>
      <c r="K111" s="13" t="n">
        <v>75.25</v>
      </c>
      <c r="L111" s="6" t="n">
        <f aca="false">RANK(K111,$K$4:$K$257,0)</f>
        <v>105</v>
      </c>
      <c r="M111" s="6"/>
    </row>
    <row r="112" customFormat="false" ht="30" hidden="false" customHeight="true" outlineLevel="0" collapsed="false">
      <c r="A112" s="6" t="n">
        <v>109</v>
      </c>
      <c r="B112" s="7" t="s">
        <v>14</v>
      </c>
      <c r="C112" s="6" t="s">
        <v>384</v>
      </c>
      <c r="D112" s="7" t="s">
        <v>385</v>
      </c>
      <c r="E112" s="6" t="s">
        <v>167</v>
      </c>
      <c r="F112" s="7" t="s">
        <v>103</v>
      </c>
      <c r="G112" s="10" t="s">
        <v>18</v>
      </c>
      <c r="H112" s="8" t="n">
        <v>19105175</v>
      </c>
      <c r="I112" s="7" t="s">
        <v>171</v>
      </c>
      <c r="J112" s="6" t="n">
        <v>50</v>
      </c>
      <c r="K112" s="13" t="n">
        <v>75.25</v>
      </c>
      <c r="L112" s="6" t="n">
        <f aca="false">RANK(K112,$K$4:$K$257,0)</f>
        <v>105</v>
      </c>
      <c r="M112" s="6"/>
    </row>
    <row r="113" customFormat="false" ht="30" hidden="false" customHeight="true" outlineLevel="0" collapsed="false">
      <c r="A113" s="6" t="n">
        <v>110</v>
      </c>
      <c r="B113" s="7" t="s">
        <v>14</v>
      </c>
      <c r="C113" s="6" t="s">
        <v>386</v>
      </c>
      <c r="D113" s="7" t="s">
        <v>387</v>
      </c>
      <c r="E113" s="6" t="s">
        <v>167</v>
      </c>
      <c r="F113" s="7" t="s">
        <v>103</v>
      </c>
      <c r="G113" s="10" t="s">
        <v>18</v>
      </c>
      <c r="H113" s="8" t="n">
        <v>19105177</v>
      </c>
      <c r="I113" s="7" t="s">
        <v>171</v>
      </c>
      <c r="J113" s="6" t="n">
        <v>52</v>
      </c>
      <c r="K113" s="13" t="n">
        <v>75.25</v>
      </c>
      <c r="L113" s="6" t="n">
        <f aca="false">RANK(K113,$K$4:$K$257,0)</f>
        <v>105</v>
      </c>
      <c r="M113" s="6"/>
    </row>
    <row r="114" customFormat="false" ht="30" hidden="false" customHeight="true" outlineLevel="0" collapsed="false">
      <c r="A114" s="6" t="n">
        <v>111</v>
      </c>
      <c r="B114" s="7" t="s">
        <v>28</v>
      </c>
      <c r="C114" s="15" t="s">
        <v>388</v>
      </c>
      <c r="D114" s="11" t="s">
        <v>389</v>
      </c>
      <c r="E114" s="6" t="s">
        <v>167</v>
      </c>
      <c r="F114" s="7" t="s">
        <v>103</v>
      </c>
      <c r="G114" s="11" t="s">
        <v>18</v>
      </c>
      <c r="H114" s="8" t="n">
        <v>19205008</v>
      </c>
      <c r="I114" s="7" t="s">
        <v>168</v>
      </c>
      <c r="J114" s="6" t="n">
        <v>8</v>
      </c>
      <c r="K114" s="13" t="n">
        <v>75.25</v>
      </c>
      <c r="L114" s="6" t="n">
        <f aca="false">RANK(K114,$K$4:$K$257,0)</f>
        <v>105</v>
      </c>
      <c r="M114" s="6"/>
    </row>
    <row r="115" customFormat="false" ht="30" hidden="false" customHeight="true" outlineLevel="0" collapsed="false">
      <c r="A115" s="6" t="n">
        <v>112</v>
      </c>
      <c r="B115" s="7" t="s">
        <v>14</v>
      </c>
      <c r="C115" s="6" t="s">
        <v>390</v>
      </c>
      <c r="D115" s="7" t="s">
        <v>391</v>
      </c>
      <c r="E115" s="6" t="s">
        <v>167</v>
      </c>
      <c r="F115" s="7" t="s">
        <v>103</v>
      </c>
      <c r="G115" s="10" t="s">
        <v>18</v>
      </c>
      <c r="H115" s="8" t="n">
        <v>19105062</v>
      </c>
      <c r="I115" s="7" t="s">
        <v>104</v>
      </c>
      <c r="J115" s="6" t="n">
        <v>92</v>
      </c>
      <c r="K115" s="13" t="n">
        <v>75</v>
      </c>
      <c r="L115" s="6" t="n">
        <f aca="false">RANK(K115,$K$4:$K$257,0)</f>
        <v>112</v>
      </c>
      <c r="M115" s="6"/>
    </row>
    <row r="116" customFormat="false" ht="30" hidden="false" customHeight="true" outlineLevel="0" collapsed="false">
      <c r="A116" s="6" t="n">
        <v>113</v>
      </c>
      <c r="B116" s="7" t="s">
        <v>14</v>
      </c>
      <c r="C116" s="6" t="s">
        <v>392</v>
      </c>
      <c r="D116" s="7" t="s">
        <v>393</v>
      </c>
      <c r="E116" s="6" t="s">
        <v>167</v>
      </c>
      <c r="F116" s="7" t="s">
        <v>103</v>
      </c>
      <c r="G116" s="10" t="s">
        <v>18</v>
      </c>
      <c r="H116" s="8" t="n">
        <v>19105150</v>
      </c>
      <c r="I116" s="7" t="s">
        <v>171</v>
      </c>
      <c r="J116" s="6" t="n">
        <v>25</v>
      </c>
      <c r="K116" s="13" t="n">
        <v>75</v>
      </c>
      <c r="L116" s="6" t="n">
        <f aca="false">RANK(K116,$K$4:$K$257,0)</f>
        <v>112</v>
      </c>
      <c r="M116" s="6"/>
    </row>
    <row r="117" customFormat="false" ht="30" hidden="false" customHeight="true" outlineLevel="0" collapsed="false">
      <c r="A117" s="6" t="n">
        <v>114</v>
      </c>
      <c r="B117" s="7" t="s">
        <v>14</v>
      </c>
      <c r="C117" s="14" t="s">
        <v>394</v>
      </c>
      <c r="D117" s="9" t="s">
        <v>395</v>
      </c>
      <c r="E117" s="6" t="s">
        <v>167</v>
      </c>
      <c r="F117" s="7" t="s">
        <v>103</v>
      </c>
      <c r="G117" s="10" t="s">
        <v>18</v>
      </c>
      <c r="H117" s="8" t="n">
        <v>19105004</v>
      </c>
      <c r="I117" s="7" t="s">
        <v>104</v>
      </c>
      <c r="J117" s="6" t="n">
        <v>34</v>
      </c>
      <c r="K117" s="13" t="n">
        <v>74.75</v>
      </c>
      <c r="L117" s="6" t="n">
        <f aca="false">RANK(K117,$K$4:$K$257,0)</f>
        <v>114</v>
      </c>
      <c r="M117" s="6"/>
    </row>
    <row r="118" customFormat="false" ht="30" hidden="false" customHeight="true" outlineLevel="0" collapsed="false">
      <c r="A118" s="6" t="n">
        <v>115</v>
      </c>
      <c r="B118" s="7" t="s">
        <v>14</v>
      </c>
      <c r="C118" s="14" t="s">
        <v>396</v>
      </c>
      <c r="D118" s="9" t="s">
        <v>397</v>
      </c>
      <c r="E118" s="6" t="s">
        <v>167</v>
      </c>
      <c r="F118" s="7" t="s">
        <v>103</v>
      </c>
      <c r="G118" s="10" t="s">
        <v>18</v>
      </c>
      <c r="H118" s="8" t="n">
        <v>19105005</v>
      </c>
      <c r="I118" s="7" t="s">
        <v>104</v>
      </c>
      <c r="J118" s="6" t="n">
        <v>35</v>
      </c>
      <c r="K118" s="13" t="n">
        <v>74.75</v>
      </c>
      <c r="L118" s="6" t="n">
        <f aca="false">RANK(K118,$K$4:$K$257,0)</f>
        <v>114</v>
      </c>
      <c r="M118" s="6"/>
    </row>
    <row r="119" customFormat="false" ht="30" hidden="false" customHeight="true" outlineLevel="0" collapsed="false">
      <c r="A119" s="6" t="n">
        <v>116</v>
      </c>
      <c r="B119" s="7" t="s">
        <v>14</v>
      </c>
      <c r="C119" s="6" t="s">
        <v>398</v>
      </c>
      <c r="D119" s="7" t="s">
        <v>399</v>
      </c>
      <c r="E119" s="6" t="s">
        <v>167</v>
      </c>
      <c r="F119" s="7" t="s">
        <v>103</v>
      </c>
      <c r="G119" s="10" t="s">
        <v>18</v>
      </c>
      <c r="H119" s="8" t="n">
        <v>19105066</v>
      </c>
      <c r="I119" s="7" t="s">
        <v>104</v>
      </c>
      <c r="J119" s="6" t="n">
        <v>96</v>
      </c>
      <c r="K119" s="13" t="n">
        <v>74.75</v>
      </c>
      <c r="L119" s="6" t="n">
        <f aca="false">RANK(K119,$K$4:$K$257,0)</f>
        <v>114</v>
      </c>
      <c r="M119" s="6"/>
    </row>
    <row r="120" customFormat="false" ht="30" hidden="false" customHeight="true" outlineLevel="0" collapsed="false">
      <c r="A120" s="6" t="n">
        <v>117</v>
      </c>
      <c r="B120" s="7" t="s">
        <v>14</v>
      </c>
      <c r="C120" s="6" t="s">
        <v>400</v>
      </c>
      <c r="D120" s="7" t="s">
        <v>401</v>
      </c>
      <c r="E120" s="6" t="s">
        <v>167</v>
      </c>
      <c r="F120" s="7" t="s">
        <v>103</v>
      </c>
      <c r="G120" s="10" t="s">
        <v>18</v>
      </c>
      <c r="H120" s="8" t="n">
        <v>19105087</v>
      </c>
      <c r="I120" s="7" t="s">
        <v>104</v>
      </c>
      <c r="J120" s="6" t="n">
        <v>117</v>
      </c>
      <c r="K120" s="13" t="n">
        <v>74.75</v>
      </c>
      <c r="L120" s="6" t="n">
        <f aca="false">RANK(K120,$K$4:$K$257,0)</f>
        <v>114</v>
      </c>
      <c r="M120" s="6"/>
    </row>
    <row r="121" customFormat="false" ht="30" hidden="false" customHeight="true" outlineLevel="0" collapsed="false">
      <c r="A121" s="6" t="n">
        <v>118</v>
      </c>
      <c r="B121" s="7" t="s">
        <v>14</v>
      </c>
      <c r="C121" s="6" t="s">
        <v>402</v>
      </c>
      <c r="D121" s="7" t="s">
        <v>403</v>
      </c>
      <c r="E121" s="6" t="s">
        <v>167</v>
      </c>
      <c r="F121" s="7" t="s">
        <v>103</v>
      </c>
      <c r="G121" s="10" t="s">
        <v>18</v>
      </c>
      <c r="H121" s="8" t="n">
        <v>19105103</v>
      </c>
      <c r="I121" s="7" t="s">
        <v>104</v>
      </c>
      <c r="J121" s="6" t="n">
        <v>133</v>
      </c>
      <c r="K121" s="13" t="n">
        <v>74.75</v>
      </c>
      <c r="L121" s="6" t="n">
        <f aca="false">RANK(K121,$K$4:$K$257,0)</f>
        <v>114</v>
      </c>
      <c r="M121" s="6"/>
    </row>
    <row r="122" customFormat="false" ht="30" hidden="false" customHeight="true" outlineLevel="0" collapsed="false">
      <c r="A122" s="6" t="n">
        <v>119</v>
      </c>
      <c r="B122" s="7" t="s">
        <v>14</v>
      </c>
      <c r="C122" s="6" t="s">
        <v>404</v>
      </c>
      <c r="D122" s="7" t="s">
        <v>405</v>
      </c>
      <c r="E122" s="6" t="s">
        <v>167</v>
      </c>
      <c r="F122" s="7" t="s">
        <v>103</v>
      </c>
      <c r="G122" s="10" t="s">
        <v>18</v>
      </c>
      <c r="H122" s="8" t="n">
        <v>19105131</v>
      </c>
      <c r="I122" s="7" t="s">
        <v>171</v>
      </c>
      <c r="J122" s="6" t="n">
        <v>6</v>
      </c>
      <c r="K122" s="13" t="n">
        <v>74.75</v>
      </c>
      <c r="L122" s="6" t="n">
        <f aca="false">RANK(K122,$K$4:$K$257,0)</f>
        <v>114</v>
      </c>
      <c r="M122" s="6"/>
    </row>
    <row r="123" customFormat="false" ht="30" hidden="false" customHeight="true" outlineLevel="0" collapsed="false">
      <c r="A123" s="6" t="n">
        <v>120</v>
      </c>
      <c r="B123" s="7" t="s">
        <v>14</v>
      </c>
      <c r="C123" s="6" t="s">
        <v>406</v>
      </c>
      <c r="D123" s="7" t="s">
        <v>407</v>
      </c>
      <c r="E123" s="6" t="s">
        <v>167</v>
      </c>
      <c r="F123" s="7" t="s">
        <v>103</v>
      </c>
      <c r="G123" s="10" t="s">
        <v>18</v>
      </c>
      <c r="H123" s="8" t="n">
        <v>19105182</v>
      </c>
      <c r="I123" s="7" t="s">
        <v>171</v>
      </c>
      <c r="J123" s="6" t="n">
        <v>57</v>
      </c>
      <c r="K123" s="13" t="n">
        <v>74.75</v>
      </c>
      <c r="L123" s="6" t="n">
        <f aca="false">RANK(K123,$K$4:$K$257,0)</f>
        <v>114</v>
      </c>
      <c r="M123" s="6"/>
    </row>
    <row r="124" customFormat="false" ht="30" hidden="false" customHeight="true" outlineLevel="0" collapsed="false">
      <c r="A124" s="6" t="n">
        <v>121</v>
      </c>
      <c r="B124" s="7" t="s">
        <v>14</v>
      </c>
      <c r="C124" s="6" t="s">
        <v>408</v>
      </c>
      <c r="D124" s="7" t="s">
        <v>409</v>
      </c>
      <c r="E124" s="6" t="s">
        <v>167</v>
      </c>
      <c r="F124" s="7" t="s">
        <v>103</v>
      </c>
      <c r="G124" s="10" t="s">
        <v>18</v>
      </c>
      <c r="H124" s="8" t="n">
        <v>19105065</v>
      </c>
      <c r="I124" s="7" t="s">
        <v>104</v>
      </c>
      <c r="J124" s="6" t="n">
        <v>95</v>
      </c>
      <c r="K124" s="13" t="n">
        <v>74.5</v>
      </c>
      <c r="L124" s="6" t="n">
        <f aca="false">RANK(K124,$K$4:$K$257,0)</f>
        <v>121</v>
      </c>
      <c r="M124" s="6"/>
    </row>
    <row r="125" customFormat="false" ht="30" hidden="false" customHeight="true" outlineLevel="0" collapsed="false">
      <c r="A125" s="6" t="n">
        <v>122</v>
      </c>
      <c r="B125" s="7" t="s">
        <v>14</v>
      </c>
      <c r="C125" s="6" t="s">
        <v>410</v>
      </c>
      <c r="D125" s="7" t="s">
        <v>411</v>
      </c>
      <c r="E125" s="6" t="s">
        <v>167</v>
      </c>
      <c r="F125" s="7" t="s">
        <v>103</v>
      </c>
      <c r="G125" s="10" t="s">
        <v>18</v>
      </c>
      <c r="H125" s="8" t="n">
        <v>19105198</v>
      </c>
      <c r="I125" s="7" t="s">
        <v>171</v>
      </c>
      <c r="J125" s="6" t="n">
        <v>73</v>
      </c>
      <c r="K125" s="13" t="n">
        <v>74.5</v>
      </c>
      <c r="L125" s="6" t="n">
        <f aca="false">RANK(K125,$K$4:$K$257,0)</f>
        <v>121</v>
      </c>
      <c r="M125" s="6"/>
    </row>
    <row r="126" customFormat="false" ht="30" hidden="false" customHeight="true" outlineLevel="0" collapsed="false">
      <c r="A126" s="6" t="n">
        <v>123</v>
      </c>
      <c r="B126" s="7" t="s">
        <v>14</v>
      </c>
      <c r="C126" s="6" t="s">
        <v>412</v>
      </c>
      <c r="D126" s="7" t="s">
        <v>413</v>
      </c>
      <c r="E126" s="6" t="s">
        <v>167</v>
      </c>
      <c r="F126" s="7" t="s">
        <v>103</v>
      </c>
      <c r="G126" s="10" t="s">
        <v>18</v>
      </c>
      <c r="H126" s="8" t="n">
        <v>19105205</v>
      </c>
      <c r="I126" s="7" t="s">
        <v>171</v>
      </c>
      <c r="J126" s="6" t="n">
        <v>80</v>
      </c>
      <c r="K126" s="13" t="n">
        <v>74.5</v>
      </c>
      <c r="L126" s="6" t="n">
        <f aca="false">RANK(K126,$K$4:$K$257,0)</f>
        <v>121</v>
      </c>
      <c r="M126" s="6"/>
    </row>
    <row r="127" customFormat="false" ht="30" hidden="false" customHeight="true" outlineLevel="0" collapsed="false">
      <c r="A127" s="6" t="n">
        <v>124</v>
      </c>
      <c r="B127" s="7" t="s">
        <v>14</v>
      </c>
      <c r="C127" s="6" t="s">
        <v>414</v>
      </c>
      <c r="D127" s="7" t="s">
        <v>415</v>
      </c>
      <c r="E127" s="6" t="s">
        <v>167</v>
      </c>
      <c r="F127" s="7" t="s">
        <v>103</v>
      </c>
      <c r="G127" s="10" t="s">
        <v>18</v>
      </c>
      <c r="H127" s="8" t="n">
        <v>19105214</v>
      </c>
      <c r="I127" s="7" t="s">
        <v>171</v>
      </c>
      <c r="J127" s="6" t="n">
        <v>89</v>
      </c>
      <c r="K127" s="13" t="n">
        <v>74.5</v>
      </c>
      <c r="L127" s="6" t="n">
        <f aca="false">RANK(K127,$K$4:$K$257,0)</f>
        <v>121</v>
      </c>
      <c r="M127" s="6"/>
    </row>
    <row r="128" customFormat="false" ht="30" hidden="false" customHeight="true" outlineLevel="0" collapsed="false">
      <c r="A128" s="6" t="n">
        <v>125</v>
      </c>
      <c r="B128" s="7" t="s">
        <v>14</v>
      </c>
      <c r="C128" s="6" t="s">
        <v>416</v>
      </c>
      <c r="D128" s="7" t="s">
        <v>417</v>
      </c>
      <c r="E128" s="6" t="s">
        <v>167</v>
      </c>
      <c r="F128" s="7" t="s">
        <v>103</v>
      </c>
      <c r="G128" s="10" t="s">
        <v>18</v>
      </c>
      <c r="H128" s="8" t="n">
        <v>19105142</v>
      </c>
      <c r="I128" s="7" t="s">
        <v>171</v>
      </c>
      <c r="J128" s="6" t="n">
        <v>17</v>
      </c>
      <c r="K128" s="13" t="n">
        <v>74.25</v>
      </c>
      <c r="L128" s="6" t="n">
        <f aca="false">RANK(K128,$K$4:$K$257,0)</f>
        <v>125</v>
      </c>
      <c r="M128" s="6"/>
    </row>
    <row r="129" customFormat="false" ht="30" hidden="false" customHeight="true" outlineLevel="0" collapsed="false">
      <c r="A129" s="6" t="n">
        <v>126</v>
      </c>
      <c r="B129" s="7" t="s">
        <v>14</v>
      </c>
      <c r="C129" s="6" t="s">
        <v>418</v>
      </c>
      <c r="D129" s="7" t="s">
        <v>419</v>
      </c>
      <c r="E129" s="6" t="s">
        <v>167</v>
      </c>
      <c r="F129" s="7" t="s">
        <v>103</v>
      </c>
      <c r="G129" s="10" t="s">
        <v>18</v>
      </c>
      <c r="H129" s="8" t="n">
        <v>19105192</v>
      </c>
      <c r="I129" s="7" t="s">
        <v>171</v>
      </c>
      <c r="J129" s="6" t="n">
        <v>67</v>
      </c>
      <c r="K129" s="13" t="n">
        <v>74.25</v>
      </c>
      <c r="L129" s="6" t="n">
        <f aca="false">RANK(K129,$K$4:$K$257,0)</f>
        <v>125</v>
      </c>
      <c r="M129" s="6"/>
    </row>
    <row r="130" customFormat="false" ht="30" hidden="false" customHeight="true" outlineLevel="0" collapsed="false">
      <c r="A130" s="6" t="n">
        <v>127</v>
      </c>
      <c r="B130" s="7" t="s">
        <v>14</v>
      </c>
      <c r="C130" s="6" t="s">
        <v>420</v>
      </c>
      <c r="D130" s="7" t="s">
        <v>421</v>
      </c>
      <c r="E130" s="6" t="s">
        <v>167</v>
      </c>
      <c r="F130" s="7" t="s">
        <v>103</v>
      </c>
      <c r="G130" s="10" t="s">
        <v>18</v>
      </c>
      <c r="H130" s="8" t="n">
        <v>19105213</v>
      </c>
      <c r="I130" s="7" t="s">
        <v>171</v>
      </c>
      <c r="J130" s="6" t="n">
        <v>88</v>
      </c>
      <c r="K130" s="13" t="n">
        <v>74.25</v>
      </c>
      <c r="L130" s="6" t="n">
        <f aca="false">RANK(K130,$K$4:$K$257,0)</f>
        <v>125</v>
      </c>
      <c r="M130" s="6"/>
    </row>
    <row r="131" customFormat="false" ht="30" hidden="false" customHeight="true" outlineLevel="0" collapsed="false">
      <c r="A131" s="6" t="n">
        <v>128</v>
      </c>
      <c r="B131" s="7" t="s">
        <v>14</v>
      </c>
      <c r="C131" s="14" t="s">
        <v>422</v>
      </c>
      <c r="D131" s="9" t="s">
        <v>423</v>
      </c>
      <c r="E131" s="6" t="s">
        <v>167</v>
      </c>
      <c r="F131" s="7" t="s">
        <v>103</v>
      </c>
      <c r="G131" s="10" t="s">
        <v>18</v>
      </c>
      <c r="H131" s="8" t="n">
        <v>19105006</v>
      </c>
      <c r="I131" s="7" t="s">
        <v>104</v>
      </c>
      <c r="J131" s="6" t="n">
        <v>36</v>
      </c>
      <c r="K131" s="13" t="n">
        <v>74</v>
      </c>
      <c r="L131" s="6" t="n">
        <f aca="false">RANK(K131,$K$4:$K$257,0)</f>
        <v>128</v>
      </c>
      <c r="M131" s="6"/>
    </row>
    <row r="132" customFormat="false" ht="30" hidden="false" customHeight="true" outlineLevel="0" collapsed="false">
      <c r="A132" s="6" t="n">
        <v>129</v>
      </c>
      <c r="B132" s="7" t="s">
        <v>14</v>
      </c>
      <c r="C132" s="14" t="s">
        <v>424</v>
      </c>
      <c r="D132" s="9" t="s">
        <v>425</v>
      </c>
      <c r="E132" s="6" t="s">
        <v>167</v>
      </c>
      <c r="F132" s="7" t="s">
        <v>103</v>
      </c>
      <c r="G132" s="10" t="s">
        <v>18</v>
      </c>
      <c r="H132" s="8" t="n">
        <v>19105018</v>
      </c>
      <c r="I132" s="7" t="s">
        <v>104</v>
      </c>
      <c r="J132" s="6" t="n">
        <v>48</v>
      </c>
      <c r="K132" s="13" t="n">
        <v>74</v>
      </c>
      <c r="L132" s="6" t="n">
        <f aca="false">RANK(K132,$K$4:$K$257,0)</f>
        <v>128</v>
      </c>
      <c r="M132" s="6"/>
    </row>
    <row r="133" customFormat="false" ht="30" hidden="false" customHeight="true" outlineLevel="0" collapsed="false">
      <c r="A133" s="6" t="n">
        <v>130</v>
      </c>
      <c r="B133" s="7" t="s">
        <v>14</v>
      </c>
      <c r="C133" s="6" t="s">
        <v>426</v>
      </c>
      <c r="D133" s="7" t="s">
        <v>427</v>
      </c>
      <c r="E133" s="6" t="s">
        <v>167</v>
      </c>
      <c r="F133" s="7" t="s">
        <v>103</v>
      </c>
      <c r="G133" s="10" t="s">
        <v>18</v>
      </c>
      <c r="H133" s="8" t="n">
        <v>19105044</v>
      </c>
      <c r="I133" s="7" t="s">
        <v>104</v>
      </c>
      <c r="J133" s="6" t="n">
        <v>74</v>
      </c>
      <c r="K133" s="13" t="n">
        <v>74</v>
      </c>
      <c r="L133" s="6" t="n">
        <f aca="false">RANK(K133,$K$4:$K$257,0)</f>
        <v>128</v>
      </c>
      <c r="M133" s="6"/>
    </row>
    <row r="134" customFormat="false" ht="30" hidden="false" customHeight="true" outlineLevel="0" collapsed="false">
      <c r="A134" s="6" t="n">
        <v>131</v>
      </c>
      <c r="B134" s="7" t="s">
        <v>14</v>
      </c>
      <c r="C134" s="6" t="s">
        <v>428</v>
      </c>
      <c r="D134" s="7" t="s">
        <v>429</v>
      </c>
      <c r="E134" s="6" t="s">
        <v>167</v>
      </c>
      <c r="F134" s="7" t="s">
        <v>103</v>
      </c>
      <c r="G134" s="10" t="s">
        <v>18</v>
      </c>
      <c r="H134" s="8" t="n">
        <v>19105051</v>
      </c>
      <c r="I134" s="7" t="s">
        <v>104</v>
      </c>
      <c r="J134" s="6" t="n">
        <v>81</v>
      </c>
      <c r="K134" s="13" t="n">
        <v>74</v>
      </c>
      <c r="L134" s="6" t="n">
        <f aca="false">RANK(K134,$K$4:$K$257,0)</f>
        <v>128</v>
      </c>
      <c r="M134" s="6"/>
    </row>
    <row r="135" customFormat="false" ht="30" hidden="false" customHeight="true" outlineLevel="0" collapsed="false">
      <c r="A135" s="6" t="n">
        <v>132</v>
      </c>
      <c r="B135" s="7" t="s">
        <v>14</v>
      </c>
      <c r="C135" s="6" t="s">
        <v>430</v>
      </c>
      <c r="D135" s="7" t="s">
        <v>431</v>
      </c>
      <c r="E135" s="6" t="s">
        <v>167</v>
      </c>
      <c r="F135" s="7" t="s">
        <v>103</v>
      </c>
      <c r="G135" s="10" t="s">
        <v>18</v>
      </c>
      <c r="H135" s="8" t="n">
        <v>19105058</v>
      </c>
      <c r="I135" s="7" t="s">
        <v>104</v>
      </c>
      <c r="J135" s="6" t="n">
        <v>88</v>
      </c>
      <c r="K135" s="13" t="n">
        <v>74</v>
      </c>
      <c r="L135" s="6" t="n">
        <f aca="false">RANK(K135,$K$4:$K$257,0)</f>
        <v>128</v>
      </c>
      <c r="M135" s="6"/>
    </row>
    <row r="136" customFormat="false" ht="30" hidden="false" customHeight="true" outlineLevel="0" collapsed="false">
      <c r="A136" s="6" t="n">
        <v>133</v>
      </c>
      <c r="B136" s="7" t="s">
        <v>14</v>
      </c>
      <c r="C136" s="6" t="s">
        <v>432</v>
      </c>
      <c r="D136" s="7" t="s">
        <v>433</v>
      </c>
      <c r="E136" s="6" t="s">
        <v>167</v>
      </c>
      <c r="F136" s="7" t="s">
        <v>103</v>
      </c>
      <c r="G136" s="10" t="s">
        <v>18</v>
      </c>
      <c r="H136" s="8" t="n">
        <v>19105115</v>
      </c>
      <c r="I136" s="7" t="s">
        <v>104</v>
      </c>
      <c r="J136" s="6" t="n">
        <v>145</v>
      </c>
      <c r="K136" s="13" t="n">
        <v>74</v>
      </c>
      <c r="L136" s="6" t="n">
        <f aca="false">RANK(K136,$K$4:$K$257,0)</f>
        <v>128</v>
      </c>
      <c r="M136" s="6"/>
    </row>
    <row r="137" customFormat="false" ht="30" hidden="false" customHeight="true" outlineLevel="0" collapsed="false">
      <c r="A137" s="6" t="n">
        <v>134</v>
      </c>
      <c r="B137" s="7" t="s">
        <v>14</v>
      </c>
      <c r="C137" s="6" t="s">
        <v>434</v>
      </c>
      <c r="D137" s="7" t="s">
        <v>435</v>
      </c>
      <c r="E137" s="6" t="s">
        <v>167</v>
      </c>
      <c r="F137" s="7" t="s">
        <v>103</v>
      </c>
      <c r="G137" s="10" t="s">
        <v>18</v>
      </c>
      <c r="H137" s="8" t="n">
        <v>19105119</v>
      </c>
      <c r="I137" s="7" t="s">
        <v>104</v>
      </c>
      <c r="J137" s="6" t="n">
        <v>149</v>
      </c>
      <c r="K137" s="13" t="n">
        <v>74</v>
      </c>
      <c r="L137" s="6" t="n">
        <f aca="false">RANK(K137,$K$4:$K$257,0)</f>
        <v>128</v>
      </c>
      <c r="M137" s="6"/>
    </row>
    <row r="138" customFormat="false" ht="30" hidden="false" customHeight="true" outlineLevel="0" collapsed="false">
      <c r="A138" s="6" t="n">
        <v>135</v>
      </c>
      <c r="B138" s="7" t="s">
        <v>14</v>
      </c>
      <c r="C138" s="6" t="s">
        <v>436</v>
      </c>
      <c r="D138" s="7" t="s">
        <v>437</v>
      </c>
      <c r="E138" s="6" t="s">
        <v>167</v>
      </c>
      <c r="F138" s="7" t="s">
        <v>103</v>
      </c>
      <c r="G138" s="10" t="s">
        <v>18</v>
      </c>
      <c r="H138" s="8" t="n">
        <v>19105122</v>
      </c>
      <c r="I138" s="7" t="s">
        <v>104</v>
      </c>
      <c r="J138" s="6" t="n">
        <v>152</v>
      </c>
      <c r="K138" s="13" t="n">
        <v>74</v>
      </c>
      <c r="L138" s="6" t="n">
        <f aca="false">RANK(K138,$K$4:$K$257,0)</f>
        <v>128</v>
      </c>
      <c r="M138" s="6"/>
    </row>
    <row r="139" customFormat="false" ht="30" hidden="false" customHeight="true" outlineLevel="0" collapsed="false">
      <c r="A139" s="6" t="n">
        <v>136</v>
      </c>
      <c r="B139" s="7" t="s">
        <v>14</v>
      </c>
      <c r="C139" s="6" t="s">
        <v>438</v>
      </c>
      <c r="D139" s="7" t="s">
        <v>439</v>
      </c>
      <c r="E139" s="6" t="s">
        <v>167</v>
      </c>
      <c r="F139" s="7" t="s">
        <v>103</v>
      </c>
      <c r="G139" s="10" t="s">
        <v>18</v>
      </c>
      <c r="H139" s="8" t="n">
        <v>19105137</v>
      </c>
      <c r="I139" s="7" t="s">
        <v>171</v>
      </c>
      <c r="J139" s="6" t="n">
        <v>12</v>
      </c>
      <c r="K139" s="13" t="n">
        <v>74</v>
      </c>
      <c r="L139" s="6" t="n">
        <f aca="false">RANK(K139,$K$4:$K$257,0)</f>
        <v>128</v>
      </c>
      <c r="M139" s="6"/>
    </row>
    <row r="140" customFormat="false" ht="30" hidden="false" customHeight="true" outlineLevel="0" collapsed="false">
      <c r="A140" s="6" t="n">
        <v>137</v>
      </c>
      <c r="B140" s="7" t="s">
        <v>14</v>
      </c>
      <c r="C140" s="6" t="s">
        <v>440</v>
      </c>
      <c r="D140" s="7" t="s">
        <v>441</v>
      </c>
      <c r="E140" s="6" t="s">
        <v>167</v>
      </c>
      <c r="F140" s="7" t="s">
        <v>103</v>
      </c>
      <c r="G140" s="10" t="s">
        <v>18</v>
      </c>
      <c r="H140" s="8" t="n">
        <v>19105155</v>
      </c>
      <c r="I140" s="7" t="s">
        <v>171</v>
      </c>
      <c r="J140" s="6" t="n">
        <v>30</v>
      </c>
      <c r="K140" s="13" t="n">
        <v>74</v>
      </c>
      <c r="L140" s="6" t="n">
        <f aca="false">RANK(K140,$K$4:$K$257,0)</f>
        <v>128</v>
      </c>
      <c r="M140" s="6"/>
    </row>
    <row r="141" customFormat="false" ht="30" hidden="false" customHeight="true" outlineLevel="0" collapsed="false">
      <c r="A141" s="6" t="n">
        <v>138</v>
      </c>
      <c r="B141" s="7" t="s">
        <v>14</v>
      </c>
      <c r="C141" s="6" t="s">
        <v>442</v>
      </c>
      <c r="D141" s="7" t="s">
        <v>443</v>
      </c>
      <c r="E141" s="6" t="s">
        <v>167</v>
      </c>
      <c r="F141" s="7" t="s">
        <v>103</v>
      </c>
      <c r="G141" s="10" t="s">
        <v>18</v>
      </c>
      <c r="H141" s="8" t="n">
        <v>19105189</v>
      </c>
      <c r="I141" s="7" t="s">
        <v>171</v>
      </c>
      <c r="J141" s="6" t="n">
        <v>64</v>
      </c>
      <c r="K141" s="13" t="n">
        <v>74</v>
      </c>
      <c r="L141" s="6" t="n">
        <f aca="false">RANK(K141,$K$4:$K$257,0)</f>
        <v>128</v>
      </c>
      <c r="M141" s="6"/>
    </row>
    <row r="142" customFormat="false" ht="30" hidden="false" customHeight="true" outlineLevel="0" collapsed="false">
      <c r="A142" s="6" t="n">
        <v>139</v>
      </c>
      <c r="B142" s="7" t="s">
        <v>14</v>
      </c>
      <c r="C142" s="6" t="s">
        <v>444</v>
      </c>
      <c r="D142" s="7" t="s">
        <v>445</v>
      </c>
      <c r="E142" s="6" t="s">
        <v>167</v>
      </c>
      <c r="F142" s="7" t="s">
        <v>103</v>
      </c>
      <c r="G142" s="10" t="s">
        <v>18</v>
      </c>
      <c r="H142" s="8" t="n">
        <v>19105217</v>
      </c>
      <c r="I142" s="7" t="s">
        <v>171</v>
      </c>
      <c r="J142" s="6" t="n">
        <v>92</v>
      </c>
      <c r="K142" s="13" t="n">
        <v>74</v>
      </c>
      <c r="L142" s="6" t="n">
        <f aca="false">RANK(K142,$K$4:$K$257,0)</f>
        <v>128</v>
      </c>
      <c r="M142" s="6"/>
    </row>
    <row r="143" customFormat="false" ht="30" hidden="false" customHeight="true" outlineLevel="0" collapsed="false">
      <c r="A143" s="6" t="n">
        <v>140</v>
      </c>
      <c r="B143" s="7" t="s">
        <v>28</v>
      </c>
      <c r="C143" s="15" t="s">
        <v>446</v>
      </c>
      <c r="D143" s="11" t="s">
        <v>447</v>
      </c>
      <c r="E143" s="6" t="s">
        <v>167</v>
      </c>
      <c r="F143" s="7" t="s">
        <v>103</v>
      </c>
      <c r="G143" s="11" t="s">
        <v>18</v>
      </c>
      <c r="H143" s="8" t="n">
        <v>19205003</v>
      </c>
      <c r="I143" s="7" t="s">
        <v>168</v>
      </c>
      <c r="J143" s="6" t="n">
        <v>3</v>
      </c>
      <c r="K143" s="13" t="n">
        <v>74</v>
      </c>
      <c r="L143" s="6" t="n">
        <f aca="false">RANK(K143,$K$4:$K$257,0)</f>
        <v>128</v>
      </c>
      <c r="M143" s="6"/>
    </row>
    <row r="144" customFormat="false" ht="30" hidden="false" customHeight="true" outlineLevel="0" collapsed="false">
      <c r="A144" s="6" t="n">
        <v>141</v>
      </c>
      <c r="B144" s="7" t="s">
        <v>14</v>
      </c>
      <c r="C144" s="6" t="s">
        <v>448</v>
      </c>
      <c r="D144" s="7" t="s">
        <v>449</v>
      </c>
      <c r="E144" s="6" t="s">
        <v>167</v>
      </c>
      <c r="F144" s="7" t="s">
        <v>103</v>
      </c>
      <c r="G144" s="10" t="s">
        <v>18</v>
      </c>
      <c r="H144" s="8" t="n">
        <v>19105056</v>
      </c>
      <c r="I144" s="7" t="s">
        <v>104</v>
      </c>
      <c r="J144" s="6" t="n">
        <v>86</v>
      </c>
      <c r="K144" s="13" t="n">
        <v>73.75</v>
      </c>
      <c r="L144" s="6" t="n">
        <f aca="false">RANK(K144,$K$4:$K$257,0)</f>
        <v>141</v>
      </c>
      <c r="M144" s="6"/>
    </row>
    <row r="145" customFormat="false" ht="30" hidden="false" customHeight="true" outlineLevel="0" collapsed="false">
      <c r="A145" s="6" t="n">
        <v>142</v>
      </c>
      <c r="B145" s="7" t="s">
        <v>14</v>
      </c>
      <c r="C145" s="6" t="s">
        <v>450</v>
      </c>
      <c r="D145" s="7" t="s">
        <v>451</v>
      </c>
      <c r="E145" s="6" t="s">
        <v>167</v>
      </c>
      <c r="F145" s="7" t="s">
        <v>103</v>
      </c>
      <c r="G145" s="10" t="s">
        <v>18</v>
      </c>
      <c r="H145" s="8" t="n">
        <v>19105114</v>
      </c>
      <c r="I145" s="7" t="s">
        <v>104</v>
      </c>
      <c r="J145" s="6" t="n">
        <v>144</v>
      </c>
      <c r="K145" s="13" t="n">
        <v>73.75</v>
      </c>
      <c r="L145" s="6" t="n">
        <f aca="false">RANK(K145,$K$4:$K$257,0)</f>
        <v>141</v>
      </c>
      <c r="M145" s="6"/>
    </row>
    <row r="146" customFormat="false" ht="30" hidden="false" customHeight="true" outlineLevel="0" collapsed="false">
      <c r="A146" s="6" t="n">
        <v>143</v>
      </c>
      <c r="B146" s="7" t="s">
        <v>14</v>
      </c>
      <c r="C146" s="6" t="s">
        <v>452</v>
      </c>
      <c r="D146" s="7" t="s">
        <v>453</v>
      </c>
      <c r="E146" s="6" t="s">
        <v>167</v>
      </c>
      <c r="F146" s="7" t="s">
        <v>103</v>
      </c>
      <c r="G146" s="10" t="s">
        <v>18</v>
      </c>
      <c r="H146" s="8" t="n">
        <v>19105199</v>
      </c>
      <c r="I146" s="7" t="s">
        <v>171</v>
      </c>
      <c r="J146" s="6" t="n">
        <v>74</v>
      </c>
      <c r="K146" s="13" t="n">
        <v>73.75</v>
      </c>
      <c r="L146" s="6" t="n">
        <f aca="false">RANK(K146,$K$4:$K$257,0)</f>
        <v>141</v>
      </c>
      <c r="M146" s="6"/>
    </row>
    <row r="147" customFormat="false" ht="30" hidden="false" customHeight="true" outlineLevel="0" collapsed="false">
      <c r="A147" s="6" t="n">
        <v>144</v>
      </c>
      <c r="B147" s="7" t="s">
        <v>14</v>
      </c>
      <c r="C147" s="6" t="s">
        <v>454</v>
      </c>
      <c r="D147" s="7" t="s">
        <v>455</v>
      </c>
      <c r="E147" s="6" t="s">
        <v>167</v>
      </c>
      <c r="F147" s="7" t="s">
        <v>103</v>
      </c>
      <c r="G147" s="10" t="s">
        <v>18</v>
      </c>
      <c r="H147" s="8" t="n">
        <v>19105210</v>
      </c>
      <c r="I147" s="7" t="s">
        <v>171</v>
      </c>
      <c r="J147" s="6" t="n">
        <v>85</v>
      </c>
      <c r="K147" s="13" t="n">
        <v>73.75</v>
      </c>
      <c r="L147" s="6" t="n">
        <f aca="false">RANK(K147,$K$4:$K$257,0)</f>
        <v>141</v>
      </c>
      <c r="M147" s="6"/>
    </row>
    <row r="148" customFormat="false" ht="30" hidden="false" customHeight="true" outlineLevel="0" collapsed="false">
      <c r="A148" s="6" t="n">
        <v>145</v>
      </c>
      <c r="B148" s="7" t="s">
        <v>28</v>
      </c>
      <c r="C148" s="15" t="s">
        <v>456</v>
      </c>
      <c r="D148" s="11" t="s">
        <v>457</v>
      </c>
      <c r="E148" s="6" t="s">
        <v>167</v>
      </c>
      <c r="F148" s="7" t="s">
        <v>103</v>
      </c>
      <c r="G148" s="11" t="s">
        <v>18</v>
      </c>
      <c r="H148" s="8" t="n">
        <v>19205002</v>
      </c>
      <c r="I148" s="7" t="s">
        <v>168</v>
      </c>
      <c r="J148" s="6" t="n">
        <v>2</v>
      </c>
      <c r="K148" s="13" t="n">
        <v>73.75</v>
      </c>
      <c r="L148" s="6" t="n">
        <f aca="false">RANK(K148,$K$4:$K$257,0)</f>
        <v>141</v>
      </c>
      <c r="M148" s="6"/>
    </row>
    <row r="149" customFormat="false" ht="30" hidden="false" customHeight="true" outlineLevel="0" collapsed="false">
      <c r="A149" s="6" t="n">
        <v>146</v>
      </c>
      <c r="B149" s="7" t="s">
        <v>14</v>
      </c>
      <c r="C149" s="6" t="s">
        <v>458</v>
      </c>
      <c r="D149" s="7" t="s">
        <v>459</v>
      </c>
      <c r="E149" s="6" t="s">
        <v>167</v>
      </c>
      <c r="F149" s="7" t="s">
        <v>103</v>
      </c>
      <c r="G149" s="10" t="s">
        <v>18</v>
      </c>
      <c r="H149" s="8" t="n">
        <v>19105030</v>
      </c>
      <c r="I149" s="7" t="s">
        <v>104</v>
      </c>
      <c r="J149" s="6" t="n">
        <v>60</v>
      </c>
      <c r="K149" s="13" t="n">
        <v>73.5</v>
      </c>
      <c r="L149" s="6" t="n">
        <f aca="false">RANK(K149,$K$4:$K$257,0)</f>
        <v>146</v>
      </c>
      <c r="M149" s="6"/>
    </row>
    <row r="150" customFormat="false" ht="30" hidden="false" customHeight="true" outlineLevel="0" collapsed="false">
      <c r="A150" s="6" t="n">
        <v>147</v>
      </c>
      <c r="B150" s="7" t="s">
        <v>14</v>
      </c>
      <c r="C150" s="6" t="s">
        <v>460</v>
      </c>
      <c r="D150" s="7" t="s">
        <v>461</v>
      </c>
      <c r="E150" s="6" t="s">
        <v>167</v>
      </c>
      <c r="F150" s="7" t="s">
        <v>103</v>
      </c>
      <c r="G150" s="10" t="s">
        <v>18</v>
      </c>
      <c r="H150" s="8" t="n">
        <v>19105120</v>
      </c>
      <c r="I150" s="7" t="s">
        <v>104</v>
      </c>
      <c r="J150" s="6" t="n">
        <v>150</v>
      </c>
      <c r="K150" s="13" t="n">
        <v>73.5</v>
      </c>
      <c r="L150" s="6" t="n">
        <f aca="false">RANK(K150,$K$4:$K$257,0)</f>
        <v>146</v>
      </c>
      <c r="M150" s="6"/>
    </row>
    <row r="151" customFormat="false" ht="30" hidden="false" customHeight="true" outlineLevel="0" collapsed="false">
      <c r="A151" s="6" t="n">
        <v>148</v>
      </c>
      <c r="B151" s="7" t="s">
        <v>28</v>
      </c>
      <c r="C151" s="15" t="s">
        <v>462</v>
      </c>
      <c r="D151" s="11" t="s">
        <v>463</v>
      </c>
      <c r="E151" s="6" t="s">
        <v>167</v>
      </c>
      <c r="F151" s="7" t="s">
        <v>103</v>
      </c>
      <c r="G151" s="11" t="s">
        <v>18</v>
      </c>
      <c r="H151" s="8" t="n">
        <v>19205022</v>
      </c>
      <c r="I151" s="7" t="s">
        <v>168</v>
      </c>
      <c r="J151" s="6" t="n">
        <v>22</v>
      </c>
      <c r="K151" s="13" t="n">
        <v>73.5</v>
      </c>
      <c r="L151" s="6" t="n">
        <f aca="false">RANK(K151,$K$4:$K$257,0)</f>
        <v>146</v>
      </c>
      <c r="M151" s="6"/>
    </row>
    <row r="152" customFormat="false" ht="30" hidden="false" customHeight="true" outlineLevel="0" collapsed="false">
      <c r="A152" s="6" t="n">
        <v>149</v>
      </c>
      <c r="B152" s="7" t="s">
        <v>14</v>
      </c>
      <c r="C152" s="6" t="s">
        <v>464</v>
      </c>
      <c r="D152" s="7" t="s">
        <v>465</v>
      </c>
      <c r="E152" s="6" t="s">
        <v>167</v>
      </c>
      <c r="F152" s="7" t="s">
        <v>103</v>
      </c>
      <c r="G152" s="10" t="s">
        <v>18</v>
      </c>
      <c r="H152" s="8" t="n">
        <v>19105023</v>
      </c>
      <c r="I152" s="7" t="s">
        <v>104</v>
      </c>
      <c r="J152" s="6" t="n">
        <v>53</v>
      </c>
      <c r="K152" s="13" t="n">
        <v>73.25</v>
      </c>
      <c r="L152" s="6" t="n">
        <f aca="false">RANK(K152,$K$4:$K$257,0)</f>
        <v>149</v>
      </c>
      <c r="M152" s="6"/>
    </row>
    <row r="153" customFormat="false" ht="30" hidden="false" customHeight="true" outlineLevel="0" collapsed="false">
      <c r="A153" s="6" t="n">
        <v>150</v>
      </c>
      <c r="B153" s="7" t="s">
        <v>14</v>
      </c>
      <c r="C153" s="6" t="s">
        <v>466</v>
      </c>
      <c r="D153" s="7" t="s">
        <v>467</v>
      </c>
      <c r="E153" s="6" t="s">
        <v>167</v>
      </c>
      <c r="F153" s="7" t="s">
        <v>103</v>
      </c>
      <c r="G153" s="10" t="s">
        <v>18</v>
      </c>
      <c r="H153" s="8" t="n">
        <v>19105055</v>
      </c>
      <c r="I153" s="7" t="s">
        <v>104</v>
      </c>
      <c r="J153" s="6" t="n">
        <v>85</v>
      </c>
      <c r="K153" s="13" t="n">
        <v>73.25</v>
      </c>
      <c r="L153" s="6" t="n">
        <f aca="false">RANK(K153,$K$4:$K$257,0)</f>
        <v>149</v>
      </c>
      <c r="M153" s="6"/>
    </row>
    <row r="154" customFormat="false" ht="30" hidden="false" customHeight="true" outlineLevel="0" collapsed="false">
      <c r="A154" s="6" t="n">
        <v>151</v>
      </c>
      <c r="B154" s="7" t="s">
        <v>14</v>
      </c>
      <c r="C154" s="6" t="s">
        <v>468</v>
      </c>
      <c r="D154" s="7" t="s">
        <v>469</v>
      </c>
      <c r="E154" s="6" t="s">
        <v>167</v>
      </c>
      <c r="F154" s="7" t="s">
        <v>103</v>
      </c>
      <c r="G154" s="10" t="s">
        <v>18</v>
      </c>
      <c r="H154" s="8" t="n">
        <v>19105090</v>
      </c>
      <c r="I154" s="7" t="s">
        <v>104</v>
      </c>
      <c r="J154" s="6" t="n">
        <v>120</v>
      </c>
      <c r="K154" s="13" t="n">
        <v>73.25</v>
      </c>
      <c r="L154" s="6" t="n">
        <f aca="false">RANK(K154,$K$4:$K$257,0)</f>
        <v>149</v>
      </c>
      <c r="M154" s="6"/>
    </row>
    <row r="155" customFormat="false" ht="30" hidden="false" customHeight="true" outlineLevel="0" collapsed="false">
      <c r="A155" s="6" t="n">
        <v>152</v>
      </c>
      <c r="B155" s="7" t="s">
        <v>14</v>
      </c>
      <c r="C155" s="6" t="s">
        <v>470</v>
      </c>
      <c r="D155" s="7" t="s">
        <v>471</v>
      </c>
      <c r="E155" s="6" t="s">
        <v>167</v>
      </c>
      <c r="F155" s="7" t="s">
        <v>103</v>
      </c>
      <c r="G155" s="10" t="s">
        <v>18</v>
      </c>
      <c r="H155" s="8" t="n">
        <v>19105145</v>
      </c>
      <c r="I155" s="7" t="s">
        <v>171</v>
      </c>
      <c r="J155" s="6" t="n">
        <v>20</v>
      </c>
      <c r="K155" s="13" t="n">
        <v>73.25</v>
      </c>
      <c r="L155" s="6" t="n">
        <f aca="false">RANK(K155,$K$4:$K$257,0)</f>
        <v>149</v>
      </c>
      <c r="M155" s="6"/>
    </row>
    <row r="156" customFormat="false" ht="30" hidden="false" customHeight="true" outlineLevel="0" collapsed="false">
      <c r="A156" s="6" t="n">
        <v>153</v>
      </c>
      <c r="B156" s="7" t="s">
        <v>14</v>
      </c>
      <c r="C156" s="6" t="s">
        <v>472</v>
      </c>
      <c r="D156" s="7" t="s">
        <v>473</v>
      </c>
      <c r="E156" s="6" t="s">
        <v>167</v>
      </c>
      <c r="F156" s="7" t="s">
        <v>103</v>
      </c>
      <c r="G156" s="10" t="s">
        <v>18</v>
      </c>
      <c r="H156" s="8" t="n">
        <v>19105154</v>
      </c>
      <c r="I156" s="7" t="s">
        <v>171</v>
      </c>
      <c r="J156" s="6" t="n">
        <v>29</v>
      </c>
      <c r="K156" s="13" t="n">
        <v>73.25</v>
      </c>
      <c r="L156" s="6" t="n">
        <f aca="false">RANK(K156,$K$4:$K$257,0)</f>
        <v>149</v>
      </c>
      <c r="M156" s="6"/>
    </row>
    <row r="157" customFormat="false" ht="30" hidden="false" customHeight="true" outlineLevel="0" collapsed="false">
      <c r="A157" s="6" t="n">
        <v>154</v>
      </c>
      <c r="B157" s="7" t="s">
        <v>14</v>
      </c>
      <c r="C157" s="6" t="s">
        <v>474</v>
      </c>
      <c r="D157" s="7" t="s">
        <v>475</v>
      </c>
      <c r="E157" s="6" t="s">
        <v>167</v>
      </c>
      <c r="F157" s="7" t="s">
        <v>103</v>
      </c>
      <c r="G157" s="10" t="s">
        <v>18</v>
      </c>
      <c r="H157" s="8" t="n">
        <v>19105156</v>
      </c>
      <c r="I157" s="7" t="s">
        <v>171</v>
      </c>
      <c r="J157" s="6" t="n">
        <v>31</v>
      </c>
      <c r="K157" s="13" t="n">
        <v>73.25</v>
      </c>
      <c r="L157" s="6" t="n">
        <f aca="false">RANK(K157,$K$4:$K$257,0)</f>
        <v>149</v>
      </c>
      <c r="M157" s="6"/>
    </row>
    <row r="158" customFormat="false" ht="30" hidden="false" customHeight="true" outlineLevel="0" collapsed="false">
      <c r="A158" s="6" t="n">
        <v>155</v>
      </c>
      <c r="B158" s="7" t="s">
        <v>14</v>
      </c>
      <c r="C158" s="6" t="s">
        <v>476</v>
      </c>
      <c r="D158" s="7" t="s">
        <v>477</v>
      </c>
      <c r="E158" s="6" t="s">
        <v>167</v>
      </c>
      <c r="F158" s="7" t="s">
        <v>103</v>
      </c>
      <c r="G158" s="10" t="s">
        <v>18</v>
      </c>
      <c r="H158" s="8" t="n">
        <v>19105158</v>
      </c>
      <c r="I158" s="7" t="s">
        <v>171</v>
      </c>
      <c r="J158" s="6" t="n">
        <v>33</v>
      </c>
      <c r="K158" s="13" t="n">
        <v>73.25</v>
      </c>
      <c r="L158" s="6" t="n">
        <f aca="false">RANK(K158,$K$4:$K$257,0)</f>
        <v>149</v>
      </c>
      <c r="M158" s="6"/>
    </row>
    <row r="159" customFormat="false" ht="30" hidden="false" customHeight="true" outlineLevel="0" collapsed="false">
      <c r="A159" s="6" t="n">
        <v>156</v>
      </c>
      <c r="B159" s="7" t="s">
        <v>14</v>
      </c>
      <c r="C159" s="6" t="s">
        <v>478</v>
      </c>
      <c r="D159" s="7" t="s">
        <v>479</v>
      </c>
      <c r="E159" s="6" t="s">
        <v>167</v>
      </c>
      <c r="F159" s="7" t="s">
        <v>103</v>
      </c>
      <c r="G159" s="10" t="s">
        <v>18</v>
      </c>
      <c r="H159" s="8" t="n">
        <v>19105185</v>
      </c>
      <c r="I159" s="7" t="s">
        <v>171</v>
      </c>
      <c r="J159" s="6" t="n">
        <v>60</v>
      </c>
      <c r="K159" s="13" t="n">
        <v>73.25</v>
      </c>
      <c r="L159" s="6" t="n">
        <f aca="false">RANK(K159,$K$4:$K$257,0)</f>
        <v>149</v>
      </c>
      <c r="M159" s="6"/>
    </row>
    <row r="160" customFormat="false" ht="30" hidden="false" customHeight="true" outlineLevel="0" collapsed="false">
      <c r="A160" s="6" t="n">
        <v>157</v>
      </c>
      <c r="B160" s="7" t="s">
        <v>14</v>
      </c>
      <c r="C160" s="6" t="s">
        <v>480</v>
      </c>
      <c r="D160" s="7" t="s">
        <v>481</v>
      </c>
      <c r="E160" s="6" t="s">
        <v>167</v>
      </c>
      <c r="F160" s="7" t="s">
        <v>103</v>
      </c>
      <c r="G160" s="10" t="s">
        <v>18</v>
      </c>
      <c r="H160" s="8" t="n">
        <v>19105083</v>
      </c>
      <c r="I160" s="7" t="s">
        <v>104</v>
      </c>
      <c r="J160" s="6" t="n">
        <v>113</v>
      </c>
      <c r="K160" s="13" t="n">
        <v>73</v>
      </c>
      <c r="L160" s="6" t="n">
        <f aca="false">RANK(K160,$K$4:$K$257,0)</f>
        <v>157</v>
      </c>
      <c r="M160" s="6"/>
    </row>
    <row r="161" customFormat="false" ht="30" hidden="false" customHeight="true" outlineLevel="0" collapsed="false">
      <c r="A161" s="6" t="n">
        <v>158</v>
      </c>
      <c r="B161" s="7" t="s">
        <v>14</v>
      </c>
      <c r="C161" s="6" t="s">
        <v>482</v>
      </c>
      <c r="D161" s="7" t="s">
        <v>483</v>
      </c>
      <c r="E161" s="6" t="s">
        <v>167</v>
      </c>
      <c r="F161" s="7" t="s">
        <v>103</v>
      </c>
      <c r="G161" s="10" t="s">
        <v>18</v>
      </c>
      <c r="H161" s="8" t="n">
        <v>19105100</v>
      </c>
      <c r="I161" s="7" t="s">
        <v>104</v>
      </c>
      <c r="J161" s="6" t="n">
        <v>130</v>
      </c>
      <c r="K161" s="13" t="n">
        <v>73</v>
      </c>
      <c r="L161" s="6" t="n">
        <f aca="false">RANK(K161,$K$4:$K$257,0)</f>
        <v>157</v>
      </c>
      <c r="M161" s="6"/>
    </row>
    <row r="162" customFormat="false" ht="30" hidden="false" customHeight="true" outlineLevel="0" collapsed="false">
      <c r="A162" s="6" t="n">
        <v>159</v>
      </c>
      <c r="B162" s="7" t="s">
        <v>28</v>
      </c>
      <c r="C162" s="15" t="s">
        <v>484</v>
      </c>
      <c r="D162" s="11" t="s">
        <v>485</v>
      </c>
      <c r="E162" s="6" t="s">
        <v>167</v>
      </c>
      <c r="F162" s="7" t="s">
        <v>103</v>
      </c>
      <c r="G162" s="11" t="s">
        <v>18</v>
      </c>
      <c r="H162" s="8" t="n">
        <v>19205017</v>
      </c>
      <c r="I162" s="7" t="s">
        <v>168</v>
      </c>
      <c r="J162" s="6" t="n">
        <v>17</v>
      </c>
      <c r="K162" s="13" t="n">
        <v>73</v>
      </c>
      <c r="L162" s="6" t="n">
        <f aca="false">RANK(K162,$K$4:$K$257,0)</f>
        <v>157</v>
      </c>
      <c r="M162" s="6"/>
    </row>
    <row r="163" customFormat="false" ht="30" hidden="false" customHeight="true" outlineLevel="0" collapsed="false">
      <c r="A163" s="6" t="n">
        <v>160</v>
      </c>
      <c r="B163" s="7" t="s">
        <v>14</v>
      </c>
      <c r="C163" s="6" t="s">
        <v>486</v>
      </c>
      <c r="D163" s="7" t="s">
        <v>487</v>
      </c>
      <c r="E163" s="6" t="s">
        <v>167</v>
      </c>
      <c r="F163" s="7" t="s">
        <v>103</v>
      </c>
      <c r="G163" s="10" t="s">
        <v>18</v>
      </c>
      <c r="H163" s="8" t="n">
        <v>19105108</v>
      </c>
      <c r="I163" s="7" t="s">
        <v>104</v>
      </c>
      <c r="J163" s="6" t="n">
        <v>138</v>
      </c>
      <c r="K163" s="13" t="n">
        <v>72.75</v>
      </c>
      <c r="L163" s="6" t="n">
        <f aca="false">RANK(K163,$K$4:$K$257,0)</f>
        <v>160</v>
      </c>
      <c r="M163" s="6"/>
    </row>
    <row r="164" customFormat="false" ht="30" hidden="false" customHeight="true" outlineLevel="0" collapsed="false">
      <c r="A164" s="6" t="n">
        <v>161</v>
      </c>
      <c r="B164" s="7" t="s">
        <v>14</v>
      </c>
      <c r="C164" s="6" t="s">
        <v>488</v>
      </c>
      <c r="D164" s="7" t="s">
        <v>489</v>
      </c>
      <c r="E164" s="6" t="s">
        <v>167</v>
      </c>
      <c r="F164" s="7" t="s">
        <v>103</v>
      </c>
      <c r="G164" s="10" t="s">
        <v>18</v>
      </c>
      <c r="H164" s="8" t="n">
        <v>19105138</v>
      </c>
      <c r="I164" s="7" t="s">
        <v>171</v>
      </c>
      <c r="J164" s="6" t="n">
        <v>13</v>
      </c>
      <c r="K164" s="13" t="n">
        <v>72.75</v>
      </c>
      <c r="L164" s="6" t="n">
        <f aca="false">RANK(K164,$K$4:$K$257,0)</f>
        <v>160</v>
      </c>
      <c r="M164" s="6"/>
    </row>
    <row r="165" customFormat="false" ht="30" hidden="false" customHeight="true" outlineLevel="0" collapsed="false">
      <c r="A165" s="6" t="n">
        <v>162</v>
      </c>
      <c r="B165" s="7" t="s">
        <v>14</v>
      </c>
      <c r="C165" s="6" t="s">
        <v>490</v>
      </c>
      <c r="D165" s="7" t="s">
        <v>491</v>
      </c>
      <c r="E165" s="6" t="s">
        <v>167</v>
      </c>
      <c r="F165" s="7" t="s">
        <v>103</v>
      </c>
      <c r="G165" s="10" t="s">
        <v>18</v>
      </c>
      <c r="H165" s="8" t="n">
        <v>19105153</v>
      </c>
      <c r="I165" s="7" t="s">
        <v>171</v>
      </c>
      <c r="J165" s="6" t="n">
        <v>28</v>
      </c>
      <c r="K165" s="13" t="n">
        <v>72.75</v>
      </c>
      <c r="L165" s="6" t="n">
        <f aca="false">RANK(K165,$K$4:$K$257,0)</f>
        <v>160</v>
      </c>
      <c r="M165" s="6"/>
    </row>
    <row r="166" customFormat="false" ht="30" hidden="false" customHeight="true" outlineLevel="0" collapsed="false">
      <c r="A166" s="6" t="n">
        <v>163</v>
      </c>
      <c r="B166" s="7" t="s">
        <v>14</v>
      </c>
      <c r="C166" s="6" t="s">
        <v>492</v>
      </c>
      <c r="D166" s="7" t="s">
        <v>493</v>
      </c>
      <c r="E166" s="6" t="s">
        <v>167</v>
      </c>
      <c r="F166" s="7" t="s">
        <v>103</v>
      </c>
      <c r="G166" s="10" t="s">
        <v>18</v>
      </c>
      <c r="H166" s="8" t="n">
        <v>19105079</v>
      </c>
      <c r="I166" s="7" t="s">
        <v>104</v>
      </c>
      <c r="J166" s="6" t="n">
        <v>109</v>
      </c>
      <c r="K166" s="13" t="n">
        <v>72.5</v>
      </c>
      <c r="L166" s="6" t="n">
        <f aca="false">RANK(K166,$K$4:$K$257,0)</f>
        <v>163</v>
      </c>
      <c r="M166" s="6"/>
    </row>
    <row r="167" customFormat="false" ht="30" hidden="false" customHeight="true" outlineLevel="0" collapsed="false">
      <c r="A167" s="6" t="n">
        <v>164</v>
      </c>
      <c r="B167" s="7" t="s">
        <v>14</v>
      </c>
      <c r="C167" s="6" t="s">
        <v>494</v>
      </c>
      <c r="D167" s="7" t="s">
        <v>495</v>
      </c>
      <c r="E167" s="6" t="s">
        <v>167</v>
      </c>
      <c r="F167" s="7" t="s">
        <v>103</v>
      </c>
      <c r="G167" s="10" t="s">
        <v>18</v>
      </c>
      <c r="H167" s="8" t="n">
        <v>19105126</v>
      </c>
      <c r="I167" s="7" t="s">
        <v>171</v>
      </c>
      <c r="J167" s="6" t="n">
        <v>1</v>
      </c>
      <c r="K167" s="13" t="n">
        <v>72.5</v>
      </c>
      <c r="L167" s="6" t="n">
        <f aca="false">RANK(K167,$K$4:$K$257,0)</f>
        <v>163</v>
      </c>
      <c r="M167" s="6"/>
    </row>
    <row r="168" customFormat="false" ht="30" hidden="false" customHeight="true" outlineLevel="0" collapsed="false">
      <c r="A168" s="6" t="n">
        <v>165</v>
      </c>
      <c r="B168" s="7" t="s">
        <v>14</v>
      </c>
      <c r="C168" s="6" t="s">
        <v>496</v>
      </c>
      <c r="D168" s="7" t="s">
        <v>497</v>
      </c>
      <c r="E168" s="6" t="s">
        <v>167</v>
      </c>
      <c r="F168" s="7" t="s">
        <v>103</v>
      </c>
      <c r="G168" s="10" t="s">
        <v>18</v>
      </c>
      <c r="H168" s="8" t="n">
        <v>19105170</v>
      </c>
      <c r="I168" s="7" t="s">
        <v>171</v>
      </c>
      <c r="J168" s="6" t="n">
        <v>45</v>
      </c>
      <c r="K168" s="13" t="n">
        <v>72.5</v>
      </c>
      <c r="L168" s="6" t="n">
        <f aca="false">RANK(K168,$K$4:$K$257,0)</f>
        <v>163</v>
      </c>
      <c r="M168" s="6"/>
    </row>
    <row r="169" customFormat="false" ht="30" hidden="false" customHeight="true" outlineLevel="0" collapsed="false">
      <c r="A169" s="6" t="n">
        <v>166</v>
      </c>
      <c r="B169" s="7" t="s">
        <v>14</v>
      </c>
      <c r="C169" s="6" t="s">
        <v>498</v>
      </c>
      <c r="D169" s="7" t="s">
        <v>499</v>
      </c>
      <c r="E169" s="6" t="s">
        <v>167</v>
      </c>
      <c r="F169" s="7" t="s">
        <v>103</v>
      </c>
      <c r="G169" s="10" t="s">
        <v>18</v>
      </c>
      <c r="H169" s="8" t="n">
        <v>19105047</v>
      </c>
      <c r="I169" s="7" t="s">
        <v>104</v>
      </c>
      <c r="J169" s="6" t="n">
        <v>77</v>
      </c>
      <c r="K169" s="13" t="n">
        <v>72.25</v>
      </c>
      <c r="L169" s="6" t="n">
        <f aca="false">RANK(K169,$K$4:$K$257,0)</f>
        <v>166</v>
      </c>
      <c r="M169" s="6"/>
    </row>
    <row r="170" customFormat="false" ht="30" hidden="false" customHeight="true" outlineLevel="0" collapsed="false">
      <c r="A170" s="6" t="n">
        <v>167</v>
      </c>
      <c r="B170" s="7" t="s">
        <v>14</v>
      </c>
      <c r="C170" s="6" t="s">
        <v>500</v>
      </c>
      <c r="D170" s="7" t="s">
        <v>501</v>
      </c>
      <c r="E170" s="6" t="s">
        <v>167</v>
      </c>
      <c r="F170" s="7" t="s">
        <v>103</v>
      </c>
      <c r="G170" s="10" t="s">
        <v>18</v>
      </c>
      <c r="H170" s="8" t="n">
        <v>19105064</v>
      </c>
      <c r="I170" s="7" t="s">
        <v>104</v>
      </c>
      <c r="J170" s="6" t="n">
        <v>94</v>
      </c>
      <c r="K170" s="13" t="n">
        <v>72.25</v>
      </c>
      <c r="L170" s="6" t="n">
        <f aca="false">RANK(K170,$K$4:$K$257,0)</f>
        <v>166</v>
      </c>
      <c r="M170" s="6"/>
    </row>
    <row r="171" customFormat="false" ht="30" hidden="false" customHeight="true" outlineLevel="0" collapsed="false">
      <c r="A171" s="6" t="n">
        <v>168</v>
      </c>
      <c r="B171" s="7" t="s">
        <v>14</v>
      </c>
      <c r="C171" s="6" t="s">
        <v>502</v>
      </c>
      <c r="D171" s="7" t="s">
        <v>503</v>
      </c>
      <c r="E171" s="6" t="s">
        <v>167</v>
      </c>
      <c r="F171" s="7" t="s">
        <v>103</v>
      </c>
      <c r="G171" s="10" t="s">
        <v>18</v>
      </c>
      <c r="H171" s="8" t="n">
        <v>19105143</v>
      </c>
      <c r="I171" s="7" t="s">
        <v>171</v>
      </c>
      <c r="J171" s="6" t="n">
        <v>18</v>
      </c>
      <c r="K171" s="13" t="n">
        <v>72.25</v>
      </c>
      <c r="L171" s="6" t="n">
        <f aca="false">RANK(K171,$K$4:$K$257,0)</f>
        <v>166</v>
      </c>
      <c r="M171" s="6"/>
    </row>
    <row r="172" customFormat="false" ht="30" hidden="false" customHeight="true" outlineLevel="0" collapsed="false">
      <c r="A172" s="6" t="n">
        <v>169</v>
      </c>
      <c r="B172" s="7" t="s">
        <v>14</v>
      </c>
      <c r="C172" s="6" t="s">
        <v>504</v>
      </c>
      <c r="D172" s="7" t="s">
        <v>505</v>
      </c>
      <c r="E172" s="6" t="s">
        <v>167</v>
      </c>
      <c r="F172" s="7" t="s">
        <v>103</v>
      </c>
      <c r="G172" s="10" t="s">
        <v>18</v>
      </c>
      <c r="H172" s="8" t="n">
        <v>19105149</v>
      </c>
      <c r="I172" s="7" t="s">
        <v>171</v>
      </c>
      <c r="J172" s="6" t="n">
        <v>24</v>
      </c>
      <c r="K172" s="13" t="n">
        <v>72.25</v>
      </c>
      <c r="L172" s="6" t="n">
        <f aca="false">RANK(K172,$K$4:$K$257,0)</f>
        <v>166</v>
      </c>
      <c r="M172" s="6"/>
    </row>
    <row r="173" customFormat="false" ht="30" hidden="false" customHeight="true" outlineLevel="0" collapsed="false">
      <c r="A173" s="6" t="n">
        <v>170</v>
      </c>
      <c r="B173" s="7" t="s">
        <v>14</v>
      </c>
      <c r="C173" s="6" t="s">
        <v>506</v>
      </c>
      <c r="D173" s="7" t="s">
        <v>507</v>
      </c>
      <c r="E173" s="6" t="s">
        <v>167</v>
      </c>
      <c r="F173" s="7" t="s">
        <v>103</v>
      </c>
      <c r="G173" s="10" t="s">
        <v>18</v>
      </c>
      <c r="H173" s="8" t="n">
        <v>19105195</v>
      </c>
      <c r="I173" s="7" t="s">
        <v>171</v>
      </c>
      <c r="J173" s="6" t="n">
        <v>70</v>
      </c>
      <c r="K173" s="13" t="n">
        <v>72.25</v>
      </c>
      <c r="L173" s="6" t="n">
        <f aca="false">RANK(K173,$K$4:$K$257,0)</f>
        <v>166</v>
      </c>
      <c r="M173" s="6"/>
    </row>
    <row r="174" customFormat="false" ht="30" hidden="false" customHeight="true" outlineLevel="0" collapsed="false">
      <c r="A174" s="6" t="n">
        <v>171</v>
      </c>
      <c r="B174" s="7" t="s">
        <v>28</v>
      </c>
      <c r="C174" s="15" t="s">
        <v>508</v>
      </c>
      <c r="D174" s="11" t="s">
        <v>509</v>
      </c>
      <c r="E174" s="6" t="s">
        <v>167</v>
      </c>
      <c r="F174" s="7" t="s">
        <v>103</v>
      </c>
      <c r="G174" s="11" t="s">
        <v>18</v>
      </c>
      <c r="H174" s="8" t="n">
        <v>19205013</v>
      </c>
      <c r="I174" s="7" t="s">
        <v>168</v>
      </c>
      <c r="J174" s="6" t="n">
        <v>13</v>
      </c>
      <c r="K174" s="13" t="n">
        <v>72.25</v>
      </c>
      <c r="L174" s="6" t="n">
        <f aca="false">RANK(K174,$K$4:$K$257,0)</f>
        <v>166</v>
      </c>
      <c r="M174" s="6"/>
    </row>
    <row r="175" customFormat="false" ht="30" hidden="false" customHeight="true" outlineLevel="0" collapsed="false">
      <c r="A175" s="6" t="n">
        <v>172</v>
      </c>
      <c r="B175" s="7" t="s">
        <v>28</v>
      </c>
      <c r="C175" s="15" t="s">
        <v>510</v>
      </c>
      <c r="D175" s="11" t="s">
        <v>511</v>
      </c>
      <c r="E175" s="6" t="s">
        <v>167</v>
      </c>
      <c r="F175" s="7" t="s">
        <v>103</v>
      </c>
      <c r="G175" s="11" t="s">
        <v>18</v>
      </c>
      <c r="H175" s="8" t="n">
        <v>19205018</v>
      </c>
      <c r="I175" s="7" t="s">
        <v>168</v>
      </c>
      <c r="J175" s="6" t="n">
        <v>18</v>
      </c>
      <c r="K175" s="13" t="n">
        <v>72.25</v>
      </c>
      <c r="L175" s="6" t="n">
        <f aca="false">RANK(K175,$K$4:$K$257,0)</f>
        <v>166</v>
      </c>
      <c r="M175" s="6"/>
    </row>
    <row r="176" customFormat="false" ht="30" hidden="false" customHeight="true" outlineLevel="0" collapsed="false">
      <c r="A176" s="6" t="n">
        <v>173</v>
      </c>
      <c r="B176" s="7" t="s">
        <v>14</v>
      </c>
      <c r="C176" s="6" t="s">
        <v>512</v>
      </c>
      <c r="D176" s="7" t="s">
        <v>513</v>
      </c>
      <c r="E176" s="6" t="s">
        <v>167</v>
      </c>
      <c r="F176" s="7" t="s">
        <v>103</v>
      </c>
      <c r="G176" s="10" t="s">
        <v>18</v>
      </c>
      <c r="H176" s="8" t="n">
        <v>19105132</v>
      </c>
      <c r="I176" s="7" t="s">
        <v>171</v>
      </c>
      <c r="J176" s="6" t="n">
        <v>7</v>
      </c>
      <c r="K176" s="13" t="n">
        <v>72</v>
      </c>
      <c r="L176" s="6" t="n">
        <f aca="false">RANK(K176,$K$4:$K$257,0)</f>
        <v>173</v>
      </c>
      <c r="M176" s="6"/>
    </row>
    <row r="177" customFormat="false" ht="30" hidden="false" customHeight="true" outlineLevel="0" collapsed="false">
      <c r="A177" s="6" t="n">
        <v>174</v>
      </c>
      <c r="B177" s="7" t="s">
        <v>14</v>
      </c>
      <c r="C177" s="6" t="s">
        <v>514</v>
      </c>
      <c r="D177" s="7" t="s">
        <v>515</v>
      </c>
      <c r="E177" s="6" t="s">
        <v>167</v>
      </c>
      <c r="F177" s="7" t="s">
        <v>103</v>
      </c>
      <c r="G177" s="10" t="s">
        <v>18</v>
      </c>
      <c r="H177" s="8" t="n">
        <v>19105086</v>
      </c>
      <c r="I177" s="7" t="s">
        <v>104</v>
      </c>
      <c r="J177" s="6" t="n">
        <v>116</v>
      </c>
      <c r="K177" s="13" t="n">
        <v>71.75</v>
      </c>
      <c r="L177" s="6" t="n">
        <f aca="false">RANK(K177,$K$4:$K$257,0)</f>
        <v>174</v>
      </c>
      <c r="M177" s="6"/>
    </row>
    <row r="178" customFormat="false" ht="30" hidden="false" customHeight="true" outlineLevel="0" collapsed="false">
      <c r="A178" s="6" t="n">
        <v>175</v>
      </c>
      <c r="B178" s="7" t="s">
        <v>14</v>
      </c>
      <c r="C178" s="6" t="s">
        <v>516</v>
      </c>
      <c r="D178" s="7" t="s">
        <v>517</v>
      </c>
      <c r="E178" s="6" t="s">
        <v>167</v>
      </c>
      <c r="F178" s="7" t="s">
        <v>103</v>
      </c>
      <c r="G178" s="10" t="s">
        <v>18</v>
      </c>
      <c r="H178" s="8" t="n">
        <v>19105164</v>
      </c>
      <c r="I178" s="7" t="s">
        <v>171</v>
      </c>
      <c r="J178" s="6" t="n">
        <v>39</v>
      </c>
      <c r="K178" s="13" t="n">
        <v>71.75</v>
      </c>
      <c r="L178" s="6" t="n">
        <f aca="false">RANK(K178,$K$4:$K$257,0)</f>
        <v>174</v>
      </c>
      <c r="M178" s="6"/>
    </row>
    <row r="179" customFormat="false" ht="30" hidden="false" customHeight="true" outlineLevel="0" collapsed="false">
      <c r="A179" s="6" t="n">
        <v>176</v>
      </c>
      <c r="B179" s="7" t="s">
        <v>14</v>
      </c>
      <c r="C179" s="6" t="s">
        <v>518</v>
      </c>
      <c r="D179" s="7" t="s">
        <v>519</v>
      </c>
      <c r="E179" s="6" t="s">
        <v>167</v>
      </c>
      <c r="F179" s="7" t="s">
        <v>103</v>
      </c>
      <c r="G179" s="10" t="s">
        <v>18</v>
      </c>
      <c r="H179" s="8" t="n">
        <v>19105186</v>
      </c>
      <c r="I179" s="7" t="s">
        <v>171</v>
      </c>
      <c r="J179" s="6" t="n">
        <v>61</v>
      </c>
      <c r="K179" s="13" t="n">
        <v>71.75</v>
      </c>
      <c r="L179" s="6" t="n">
        <f aca="false">RANK(K179,$K$4:$K$257,0)</f>
        <v>174</v>
      </c>
      <c r="M179" s="6"/>
    </row>
    <row r="180" customFormat="false" ht="30" hidden="false" customHeight="true" outlineLevel="0" collapsed="false">
      <c r="A180" s="6" t="n">
        <v>177</v>
      </c>
      <c r="B180" s="7" t="s">
        <v>14</v>
      </c>
      <c r="C180" s="14" t="s">
        <v>520</v>
      </c>
      <c r="D180" s="9" t="s">
        <v>521</v>
      </c>
      <c r="E180" s="6" t="s">
        <v>167</v>
      </c>
      <c r="F180" s="7" t="s">
        <v>103</v>
      </c>
      <c r="G180" s="10" t="s">
        <v>18</v>
      </c>
      <c r="H180" s="8" t="n">
        <v>19105002</v>
      </c>
      <c r="I180" s="7" t="s">
        <v>104</v>
      </c>
      <c r="J180" s="6" t="n">
        <v>32</v>
      </c>
      <c r="K180" s="13" t="n">
        <v>71.5</v>
      </c>
      <c r="L180" s="6" t="n">
        <f aca="false">RANK(K180,$K$4:$K$257,0)</f>
        <v>177</v>
      </c>
      <c r="M180" s="6"/>
    </row>
    <row r="181" customFormat="false" ht="30" hidden="false" customHeight="true" outlineLevel="0" collapsed="false">
      <c r="A181" s="6" t="n">
        <v>178</v>
      </c>
      <c r="B181" s="7" t="s">
        <v>14</v>
      </c>
      <c r="C181" s="6" t="s">
        <v>522</v>
      </c>
      <c r="D181" s="7" t="s">
        <v>523</v>
      </c>
      <c r="E181" s="6" t="s">
        <v>167</v>
      </c>
      <c r="F181" s="7" t="s">
        <v>103</v>
      </c>
      <c r="G181" s="10" t="s">
        <v>18</v>
      </c>
      <c r="H181" s="8" t="n">
        <v>19105183</v>
      </c>
      <c r="I181" s="7" t="s">
        <v>171</v>
      </c>
      <c r="J181" s="6" t="n">
        <v>58</v>
      </c>
      <c r="K181" s="13" t="n">
        <v>71.5</v>
      </c>
      <c r="L181" s="6" t="n">
        <f aca="false">RANK(K181,$K$4:$K$257,0)</f>
        <v>177</v>
      </c>
      <c r="M181" s="6"/>
    </row>
    <row r="182" customFormat="false" ht="30" hidden="false" customHeight="true" outlineLevel="0" collapsed="false">
      <c r="A182" s="6" t="n">
        <v>179</v>
      </c>
      <c r="B182" s="7" t="s">
        <v>14</v>
      </c>
      <c r="C182" s="6" t="s">
        <v>524</v>
      </c>
      <c r="D182" s="7" t="s">
        <v>525</v>
      </c>
      <c r="E182" s="6" t="s">
        <v>167</v>
      </c>
      <c r="F182" s="7" t="s">
        <v>103</v>
      </c>
      <c r="G182" s="10" t="s">
        <v>18</v>
      </c>
      <c r="H182" s="8" t="n">
        <v>19105200</v>
      </c>
      <c r="I182" s="7" t="s">
        <v>171</v>
      </c>
      <c r="J182" s="6" t="n">
        <v>75</v>
      </c>
      <c r="K182" s="13" t="n">
        <v>71.5</v>
      </c>
      <c r="L182" s="6" t="n">
        <f aca="false">RANK(K182,$K$4:$K$257,0)</f>
        <v>177</v>
      </c>
      <c r="M182" s="6"/>
    </row>
    <row r="183" customFormat="false" ht="30" hidden="false" customHeight="true" outlineLevel="0" collapsed="false">
      <c r="A183" s="6" t="n">
        <v>180</v>
      </c>
      <c r="B183" s="7" t="s">
        <v>14</v>
      </c>
      <c r="C183" s="14" t="s">
        <v>526</v>
      </c>
      <c r="D183" s="9" t="s">
        <v>527</v>
      </c>
      <c r="E183" s="6" t="s">
        <v>167</v>
      </c>
      <c r="F183" s="7" t="s">
        <v>103</v>
      </c>
      <c r="G183" s="10" t="s">
        <v>18</v>
      </c>
      <c r="H183" s="8" t="n">
        <v>19105009</v>
      </c>
      <c r="I183" s="7" t="s">
        <v>104</v>
      </c>
      <c r="J183" s="6" t="n">
        <v>39</v>
      </c>
      <c r="K183" s="13" t="n">
        <v>71.25</v>
      </c>
      <c r="L183" s="6" t="n">
        <f aca="false">RANK(K183,$K$4:$K$257,0)</f>
        <v>180</v>
      </c>
      <c r="M183" s="6"/>
    </row>
    <row r="184" customFormat="false" ht="30" hidden="false" customHeight="true" outlineLevel="0" collapsed="false">
      <c r="A184" s="6" t="n">
        <v>181</v>
      </c>
      <c r="B184" s="7" t="s">
        <v>14</v>
      </c>
      <c r="C184" s="14" t="s">
        <v>528</v>
      </c>
      <c r="D184" s="9" t="s">
        <v>529</v>
      </c>
      <c r="E184" s="6" t="s">
        <v>167</v>
      </c>
      <c r="F184" s="7" t="s">
        <v>103</v>
      </c>
      <c r="G184" s="10" t="s">
        <v>18</v>
      </c>
      <c r="H184" s="8" t="n">
        <v>19105013</v>
      </c>
      <c r="I184" s="7" t="s">
        <v>104</v>
      </c>
      <c r="J184" s="6" t="n">
        <v>43</v>
      </c>
      <c r="K184" s="13" t="n">
        <v>71.25</v>
      </c>
      <c r="L184" s="6" t="n">
        <f aca="false">RANK(K184,$K$4:$K$257,0)</f>
        <v>180</v>
      </c>
      <c r="M184" s="6"/>
    </row>
    <row r="185" customFormat="false" ht="30" hidden="false" customHeight="true" outlineLevel="0" collapsed="false">
      <c r="A185" s="6" t="n">
        <v>182</v>
      </c>
      <c r="B185" s="7" t="s">
        <v>14</v>
      </c>
      <c r="C185" s="6" t="s">
        <v>530</v>
      </c>
      <c r="D185" s="7" t="s">
        <v>531</v>
      </c>
      <c r="E185" s="6" t="s">
        <v>167</v>
      </c>
      <c r="F185" s="7" t="s">
        <v>103</v>
      </c>
      <c r="G185" s="10" t="s">
        <v>18</v>
      </c>
      <c r="H185" s="8" t="n">
        <v>19105096</v>
      </c>
      <c r="I185" s="7" t="s">
        <v>104</v>
      </c>
      <c r="J185" s="6" t="n">
        <v>126</v>
      </c>
      <c r="K185" s="13" t="n">
        <v>71.25</v>
      </c>
      <c r="L185" s="6" t="n">
        <f aca="false">RANK(K185,$K$4:$K$257,0)</f>
        <v>180</v>
      </c>
      <c r="M185" s="6"/>
    </row>
    <row r="186" customFormat="false" ht="30" hidden="false" customHeight="true" outlineLevel="0" collapsed="false">
      <c r="A186" s="6" t="n">
        <v>183</v>
      </c>
      <c r="B186" s="7" t="s">
        <v>14</v>
      </c>
      <c r="C186" s="6" t="s">
        <v>532</v>
      </c>
      <c r="D186" s="7" t="s">
        <v>533</v>
      </c>
      <c r="E186" s="6" t="s">
        <v>167</v>
      </c>
      <c r="F186" s="7" t="s">
        <v>103</v>
      </c>
      <c r="G186" s="10" t="s">
        <v>18</v>
      </c>
      <c r="H186" s="8" t="n">
        <v>19105148</v>
      </c>
      <c r="I186" s="7" t="s">
        <v>171</v>
      </c>
      <c r="J186" s="6" t="n">
        <v>23</v>
      </c>
      <c r="K186" s="13" t="n">
        <v>71.25</v>
      </c>
      <c r="L186" s="6" t="n">
        <f aca="false">RANK(K186,$K$4:$K$257,0)</f>
        <v>180</v>
      </c>
      <c r="M186" s="6"/>
    </row>
    <row r="187" customFormat="false" ht="30" hidden="false" customHeight="true" outlineLevel="0" collapsed="false">
      <c r="A187" s="6" t="n">
        <v>184</v>
      </c>
      <c r="B187" s="7" t="s">
        <v>14</v>
      </c>
      <c r="C187" s="6" t="s">
        <v>534</v>
      </c>
      <c r="D187" s="7" t="s">
        <v>535</v>
      </c>
      <c r="E187" s="6" t="s">
        <v>167</v>
      </c>
      <c r="F187" s="7" t="s">
        <v>103</v>
      </c>
      <c r="G187" s="10" t="s">
        <v>18</v>
      </c>
      <c r="H187" s="8" t="n">
        <v>19105197</v>
      </c>
      <c r="I187" s="7" t="s">
        <v>171</v>
      </c>
      <c r="J187" s="6" t="n">
        <v>72</v>
      </c>
      <c r="K187" s="13" t="n">
        <v>71.25</v>
      </c>
      <c r="L187" s="6" t="n">
        <f aca="false">RANK(K187,$K$4:$K$257,0)</f>
        <v>180</v>
      </c>
      <c r="M187" s="6"/>
    </row>
    <row r="188" customFormat="false" ht="30" hidden="false" customHeight="true" outlineLevel="0" collapsed="false">
      <c r="A188" s="6" t="n">
        <v>185</v>
      </c>
      <c r="B188" s="7" t="s">
        <v>14</v>
      </c>
      <c r="C188" s="6" t="s">
        <v>536</v>
      </c>
      <c r="D188" s="7" t="s">
        <v>537</v>
      </c>
      <c r="E188" s="6" t="s">
        <v>167</v>
      </c>
      <c r="F188" s="7" t="s">
        <v>103</v>
      </c>
      <c r="G188" s="10" t="s">
        <v>18</v>
      </c>
      <c r="H188" s="8" t="n">
        <v>19105207</v>
      </c>
      <c r="I188" s="7" t="s">
        <v>171</v>
      </c>
      <c r="J188" s="6" t="n">
        <v>82</v>
      </c>
      <c r="K188" s="13" t="n">
        <v>71.25</v>
      </c>
      <c r="L188" s="6" t="n">
        <f aca="false">RANK(K188,$K$4:$K$257,0)</f>
        <v>180</v>
      </c>
      <c r="M188" s="6"/>
    </row>
    <row r="189" customFormat="false" ht="30" hidden="false" customHeight="true" outlineLevel="0" collapsed="false">
      <c r="A189" s="6" t="n">
        <v>186</v>
      </c>
      <c r="B189" s="7" t="s">
        <v>14</v>
      </c>
      <c r="C189" s="6" t="s">
        <v>538</v>
      </c>
      <c r="D189" s="7" t="s">
        <v>539</v>
      </c>
      <c r="E189" s="6" t="s">
        <v>167</v>
      </c>
      <c r="F189" s="7" t="s">
        <v>103</v>
      </c>
      <c r="G189" s="10" t="s">
        <v>18</v>
      </c>
      <c r="H189" s="8" t="n">
        <v>19105045</v>
      </c>
      <c r="I189" s="7" t="s">
        <v>104</v>
      </c>
      <c r="J189" s="6" t="n">
        <v>75</v>
      </c>
      <c r="K189" s="13" t="n">
        <v>71</v>
      </c>
      <c r="L189" s="6" t="n">
        <f aca="false">RANK(K189,$K$4:$K$257,0)</f>
        <v>186</v>
      </c>
      <c r="M189" s="6"/>
    </row>
    <row r="190" customFormat="false" ht="30" hidden="false" customHeight="true" outlineLevel="0" collapsed="false">
      <c r="A190" s="6" t="n">
        <v>187</v>
      </c>
      <c r="B190" s="7" t="s">
        <v>14</v>
      </c>
      <c r="C190" s="6" t="s">
        <v>540</v>
      </c>
      <c r="D190" s="7" t="s">
        <v>541</v>
      </c>
      <c r="E190" s="6" t="s">
        <v>167</v>
      </c>
      <c r="F190" s="7" t="s">
        <v>103</v>
      </c>
      <c r="G190" s="10" t="s">
        <v>18</v>
      </c>
      <c r="H190" s="8" t="n">
        <v>19105068</v>
      </c>
      <c r="I190" s="7" t="s">
        <v>104</v>
      </c>
      <c r="J190" s="6" t="n">
        <v>98</v>
      </c>
      <c r="K190" s="13" t="n">
        <v>71</v>
      </c>
      <c r="L190" s="6" t="n">
        <f aca="false">RANK(K190,$K$4:$K$257,0)</f>
        <v>186</v>
      </c>
      <c r="M190" s="6"/>
    </row>
    <row r="191" customFormat="false" ht="30" hidden="false" customHeight="true" outlineLevel="0" collapsed="false">
      <c r="A191" s="6" t="n">
        <v>188</v>
      </c>
      <c r="B191" s="7" t="s">
        <v>14</v>
      </c>
      <c r="C191" s="6" t="s">
        <v>542</v>
      </c>
      <c r="D191" s="7" t="s">
        <v>543</v>
      </c>
      <c r="E191" s="6" t="s">
        <v>167</v>
      </c>
      <c r="F191" s="7" t="s">
        <v>103</v>
      </c>
      <c r="G191" s="10" t="s">
        <v>18</v>
      </c>
      <c r="H191" s="8" t="n">
        <v>19105194</v>
      </c>
      <c r="I191" s="7" t="s">
        <v>171</v>
      </c>
      <c r="J191" s="6" t="n">
        <v>69</v>
      </c>
      <c r="K191" s="13" t="n">
        <v>71</v>
      </c>
      <c r="L191" s="6" t="n">
        <f aca="false">RANK(K191,$K$4:$K$257,0)</f>
        <v>186</v>
      </c>
      <c r="M191" s="6"/>
    </row>
    <row r="192" customFormat="false" ht="30" hidden="false" customHeight="true" outlineLevel="0" collapsed="false">
      <c r="A192" s="6" t="n">
        <v>189</v>
      </c>
      <c r="B192" s="7" t="s">
        <v>14</v>
      </c>
      <c r="C192" s="6" t="s">
        <v>544</v>
      </c>
      <c r="D192" s="7" t="s">
        <v>545</v>
      </c>
      <c r="E192" s="6" t="s">
        <v>167</v>
      </c>
      <c r="F192" s="7" t="s">
        <v>103</v>
      </c>
      <c r="G192" s="10" t="s">
        <v>18</v>
      </c>
      <c r="H192" s="8" t="n">
        <v>19105116</v>
      </c>
      <c r="I192" s="7" t="s">
        <v>104</v>
      </c>
      <c r="J192" s="6" t="n">
        <v>146</v>
      </c>
      <c r="K192" s="13" t="n">
        <v>70.75</v>
      </c>
      <c r="L192" s="6" t="n">
        <f aca="false">RANK(K192,$K$4:$K$257,0)</f>
        <v>189</v>
      </c>
      <c r="M192" s="6"/>
    </row>
    <row r="193" customFormat="false" ht="30" hidden="false" customHeight="true" outlineLevel="0" collapsed="false">
      <c r="A193" s="6" t="n">
        <v>190</v>
      </c>
      <c r="B193" s="7" t="s">
        <v>14</v>
      </c>
      <c r="C193" s="6" t="s">
        <v>546</v>
      </c>
      <c r="D193" s="7" t="s">
        <v>547</v>
      </c>
      <c r="E193" s="6" t="s">
        <v>167</v>
      </c>
      <c r="F193" s="7" t="s">
        <v>103</v>
      </c>
      <c r="G193" s="10" t="s">
        <v>18</v>
      </c>
      <c r="H193" s="8" t="n">
        <v>19105139</v>
      </c>
      <c r="I193" s="7" t="s">
        <v>171</v>
      </c>
      <c r="J193" s="6" t="n">
        <v>14</v>
      </c>
      <c r="K193" s="13" t="n">
        <v>70.75</v>
      </c>
      <c r="L193" s="6" t="n">
        <f aca="false">RANK(K193,$K$4:$K$257,0)</f>
        <v>189</v>
      </c>
      <c r="M193" s="6"/>
    </row>
    <row r="194" customFormat="false" ht="30" hidden="false" customHeight="true" outlineLevel="0" collapsed="false">
      <c r="A194" s="6" t="n">
        <v>191</v>
      </c>
      <c r="B194" s="7" t="s">
        <v>14</v>
      </c>
      <c r="C194" s="6" t="s">
        <v>548</v>
      </c>
      <c r="D194" s="7" t="s">
        <v>549</v>
      </c>
      <c r="E194" s="6" t="s">
        <v>167</v>
      </c>
      <c r="F194" s="7" t="s">
        <v>103</v>
      </c>
      <c r="G194" s="10" t="s">
        <v>18</v>
      </c>
      <c r="H194" s="8" t="n">
        <v>19105166</v>
      </c>
      <c r="I194" s="7" t="s">
        <v>171</v>
      </c>
      <c r="J194" s="6" t="n">
        <v>41</v>
      </c>
      <c r="K194" s="13" t="n">
        <v>70.75</v>
      </c>
      <c r="L194" s="6" t="n">
        <f aca="false">RANK(K194,$K$4:$K$257,0)</f>
        <v>189</v>
      </c>
      <c r="M194" s="6"/>
    </row>
    <row r="195" customFormat="false" ht="30" hidden="false" customHeight="true" outlineLevel="0" collapsed="false">
      <c r="A195" s="6" t="n">
        <v>192</v>
      </c>
      <c r="B195" s="7" t="s">
        <v>14</v>
      </c>
      <c r="C195" s="6" t="s">
        <v>550</v>
      </c>
      <c r="D195" s="7" t="s">
        <v>551</v>
      </c>
      <c r="E195" s="6" t="s">
        <v>167</v>
      </c>
      <c r="F195" s="7" t="s">
        <v>103</v>
      </c>
      <c r="G195" s="10" t="s">
        <v>18</v>
      </c>
      <c r="H195" s="8" t="n">
        <v>19105209</v>
      </c>
      <c r="I195" s="7" t="s">
        <v>171</v>
      </c>
      <c r="J195" s="6" t="n">
        <v>84</v>
      </c>
      <c r="K195" s="13" t="n">
        <v>70.75</v>
      </c>
      <c r="L195" s="6" t="n">
        <f aca="false">RANK(K195,$K$4:$K$257,0)</f>
        <v>189</v>
      </c>
      <c r="M195" s="6"/>
    </row>
    <row r="196" customFormat="false" ht="30" hidden="false" customHeight="true" outlineLevel="0" collapsed="false">
      <c r="A196" s="6" t="n">
        <v>193</v>
      </c>
      <c r="B196" s="7" t="s">
        <v>14</v>
      </c>
      <c r="C196" s="14" t="s">
        <v>552</v>
      </c>
      <c r="D196" s="9" t="s">
        <v>553</v>
      </c>
      <c r="E196" s="6" t="s">
        <v>167</v>
      </c>
      <c r="F196" s="7" t="s">
        <v>103</v>
      </c>
      <c r="G196" s="10" t="s">
        <v>18</v>
      </c>
      <c r="H196" s="8" t="n">
        <v>19105007</v>
      </c>
      <c r="I196" s="7" t="s">
        <v>104</v>
      </c>
      <c r="J196" s="6" t="n">
        <v>37</v>
      </c>
      <c r="K196" s="13" t="n">
        <v>70.5</v>
      </c>
      <c r="L196" s="6" t="n">
        <f aca="false">RANK(K196,$K$4:$K$257,0)</f>
        <v>193</v>
      </c>
      <c r="M196" s="6"/>
    </row>
    <row r="197" customFormat="false" ht="30" hidden="false" customHeight="true" outlineLevel="0" collapsed="false">
      <c r="A197" s="6" t="n">
        <v>194</v>
      </c>
      <c r="B197" s="7" t="s">
        <v>14</v>
      </c>
      <c r="C197" s="14" t="s">
        <v>554</v>
      </c>
      <c r="D197" s="9" t="s">
        <v>555</v>
      </c>
      <c r="E197" s="6" t="s">
        <v>167</v>
      </c>
      <c r="F197" s="7" t="s">
        <v>103</v>
      </c>
      <c r="G197" s="10" t="s">
        <v>18</v>
      </c>
      <c r="H197" s="8" t="n">
        <v>19105016</v>
      </c>
      <c r="I197" s="7" t="s">
        <v>104</v>
      </c>
      <c r="J197" s="6" t="n">
        <v>46</v>
      </c>
      <c r="K197" s="13" t="n">
        <v>70.5</v>
      </c>
      <c r="L197" s="6" t="n">
        <f aca="false">RANK(K197,$K$4:$K$257,0)</f>
        <v>193</v>
      </c>
      <c r="M197" s="6"/>
    </row>
    <row r="198" customFormat="false" ht="30" hidden="false" customHeight="true" outlineLevel="0" collapsed="false">
      <c r="A198" s="6" t="n">
        <v>195</v>
      </c>
      <c r="B198" s="7" t="s">
        <v>14</v>
      </c>
      <c r="C198" s="6" t="s">
        <v>556</v>
      </c>
      <c r="D198" s="7" t="s">
        <v>557</v>
      </c>
      <c r="E198" s="6" t="s">
        <v>167</v>
      </c>
      <c r="F198" s="7" t="s">
        <v>103</v>
      </c>
      <c r="G198" s="10" t="s">
        <v>18</v>
      </c>
      <c r="H198" s="8" t="n">
        <v>19105042</v>
      </c>
      <c r="I198" s="7" t="s">
        <v>104</v>
      </c>
      <c r="J198" s="6" t="n">
        <v>72</v>
      </c>
      <c r="K198" s="13" t="n">
        <v>70.5</v>
      </c>
      <c r="L198" s="6" t="n">
        <f aca="false">RANK(K198,$K$4:$K$257,0)</f>
        <v>193</v>
      </c>
      <c r="M198" s="6"/>
    </row>
    <row r="199" customFormat="false" ht="30" hidden="false" customHeight="true" outlineLevel="0" collapsed="false">
      <c r="A199" s="6" t="n">
        <v>196</v>
      </c>
      <c r="B199" s="7" t="s">
        <v>14</v>
      </c>
      <c r="C199" s="6" t="s">
        <v>558</v>
      </c>
      <c r="D199" s="7" t="s">
        <v>559</v>
      </c>
      <c r="E199" s="6" t="s">
        <v>167</v>
      </c>
      <c r="F199" s="7" t="s">
        <v>103</v>
      </c>
      <c r="G199" s="10" t="s">
        <v>18</v>
      </c>
      <c r="H199" s="8" t="n">
        <v>19105093</v>
      </c>
      <c r="I199" s="7" t="s">
        <v>104</v>
      </c>
      <c r="J199" s="6" t="n">
        <v>123</v>
      </c>
      <c r="K199" s="13" t="n">
        <v>70.5</v>
      </c>
      <c r="L199" s="6" t="n">
        <f aca="false">RANK(K199,$K$4:$K$257,0)</f>
        <v>193</v>
      </c>
      <c r="M199" s="6"/>
    </row>
    <row r="200" customFormat="false" ht="30" hidden="false" customHeight="true" outlineLevel="0" collapsed="false">
      <c r="A200" s="6" t="n">
        <v>197</v>
      </c>
      <c r="B200" s="7" t="s">
        <v>14</v>
      </c>
      <c r="C200" s="6" t="s">
        <v>560</v>
      </c>
      <c r="D200" s="7" t="s">
        <v>561</v>
      </c>
      <c r="E200" s="6" t="s">
        <v>167</v>
      </c>
      <c r="F200" s="7" t="s">
        <v>103</v>
      </c>
      <c r="G200" s="10" t="s">
        <v>18</v>
      </c>
      <c r="H200" s="8" t="n">
        <v>19105171</v>
      </c>
      <c r="I200" s="7" t="s">
        <v>171</v>
      </c>
      <c r="J200" s="6" t="n">
        <v>46</v>
      </c>
      <c r="K200" s="13" t="n">
        <v>70.5</v>
      </c>
      <c r="L200" s="6" t="n">
        <f aca="false">RANK(K200,$K$4:$K$257,0)</f>
        <v>193</v>
      </c>
      <c r="M200" s="6"/>
    </row>
    <row r="201" customFormat="false" ht="30" hidden="false" customHeight="true" outlineLevel="0" collapsed="false">
      <c r="A201" s="6" t="n">
        <v>198</v>
      </c>
      <c r="B201" s="7" t="s">
        <v>14</v>
      </c>
      <c r="C201" s="6" t="s">
        <v>562</v>
      </c>
      <c r="D201" s="7" t="s">
        <v>563</v>
      </c>
      <c r="E201" s="6" t="s">
        <v>167</v>
      </c>
      <c r="F201" s="7" t="s">
        <v>103</v>
      </c>
      <c r="G201" s="10" t="s">
        <v>18</v>
      </c>
      <c r="H201" s="8" t="n">
        <v>19105034</v>
      </c>
      <c r="I201" s="7" t="s">
        <v>104</v>
      </c>
      <c r="J201" s="6" t="n">
        <v>64</v>
      </c>
      <c r="K201" s="13" t="n">
        <v>70.25</v>
      </c>
      <c r="L201" s="6" t="n">
        <f aca="false">RANK(K201,$K$4:$K$257,0)</f>
        <v>198</v>
      </c>
      <c r="M201" s="6"/>
    </row>
    <row r="202" customFormat="false" ht="30" hidden="false" customHeight="true" outlineLevel="0" collapsed="false">
      <c r="A202" s="6" t="n">
        <v>199</v>
      </c>
      <c r="B202" s="7" t="s">
        <v>14</v>
      </c>
      <c r="C202" s="6" t="s">
        <v>564</v>
      </c>
      <c r="D202" s="7" t="s">
        <v>565</v>
      </c>
      <c r="E202" s="6" t="s">
        <v>167</v>
      </c>
      <c r="F202" s="7" t="s">
        <v>103</v>
      </c>
      <c r="G202" s="10" t="s">
        <v>18</v>
      </c>
      <c r="H202" s="8" t="n">
        <v>19105111</v>
      </c>
      <c r="I202" s="7" t="s">
        <v>104</v>
      </c>
      <c r="J202" s="6" t="n">
        <v>141</v>
      </c>
      <c r="K202" s="13" t="n">
        <v>70.25</v>
      </c>
      <c r="L202" s="6" t="n">
        <f aca="false">RANK(K202,$K$4:$K$257,0)</f>
        <v>198</v>
      </c>
      <c r="M202" s="6"/>
    </row>
    <row r="203" customFormat="false" ht="30" hidden="false" customHeight="true" outlineLevel="0" collapsed="false">
      <c r="A203" s="6" t="n">
        <v>200</v>
      </c>
      <c r="B203" s="7" t="s">
        <v>14</v>
      </c>
      <c r="C203" s="6" t="s">
        <v>566</v>
      </c>
      <c r="D203" s="7" t="s">
        <v>567</v>
      </c>
      <c r="E203" s="6" t="s">
        <v>167</v>
      </c>
      <c r="F203" s="7" t="s">
        <v>103</v>
      </c>
      <c r="G203" s="10" t="s">
        <v>18</v>
      </c>
      <c r="H203" s="8" t="n">
        <v>19105162</v>
      </c>
      <c r="I203" s="7" t="s">
        <v>171</v>
      </c>
      <c r="J203" s="6" t="n">
        <v>37</v>
      </c>
      <c r="K203" s="13" t="n">
        <v>70.25</v>
      </c>
      <c r="L203" s="6" t="n">
        <f aca="false">RANK(K203,$K$4:$K$257,0)</f>
        <v>198</v>
      </c>
      <c r="M203" s="6"/>
    </row>
    <row r="204" customFormat="false" ht="30" hidden="false" customHeight="true" outlineLevel="0" collapsed="false">
      <c r="A204" s="6" t="n">
        <v>201</v>
      </c>
      <c r="B204" s="7" t="s">
        <v>14</v>
      </c>
      <c r="C204" s="6" t="s">
        <v>568</v>
      </c>
      <c r="D204" s="7" t="s">
        <v>569</v>
      </c>
      <c r="E204" s="6" t="s">
        <v>167</v>
      </c>
      <c r="F204" s="7" t="s">
        <v>103</v>
      </c>
      <c r="G204" s="10" t="s">
        <v>18</v>
      </c>
      <c r="H204" s="8" t="n">
        <v>19105176</v>
      </c>
      <c r="I204" s="7" t="s">
        <v>171</v>
      </c>
      <c r="J204" s="6" t="n">
        <v>51</v>
      </c>
      <c r="K204" s="13" t="n">
        <v>70.25</v>
      </c>
      <c r="L204" s="6" t="n">
        <f aca="false">RANK(K204,$K$4:$K$257,0)</f>
        <v>198</v>
      </c>
      <c r="M204" s="6"/>
    </row>
    <row r="205" customFormat="false" ht="30" hidden="false" customHeight="true" outlineLevel="0" collapsed="false">
      <c r="A205" s="6" t="n">
        <v>202</v>
      </c>
      <c r="B205" s="7" t="s">
        <v>14</v>
      </c>
      <c r="C205" s="6" t="s">
        <v>570</v>
      </c>
      <c r="D205" s="7" t="s">
        <v>571</v>
      </c>
      <c r="E205" s="6" t="s">
        <v>167</v>
      </c>
      <c r="F205" s="7" t="s">
        <v>103</v>
      </c>
      <c r="G205" s="10" t="s">
        <v>18</v>
      </c>
      <c r="H205" s="8" t="n">
        <v>19105203</v>
      </c>
      <c r="I205" s="7" t="s">
        <v>171</v>
      </c>
      <c r="J205" s="6" t="n">
        <v>78</v>
      </c>
      <c r="K205" s="13" t="n">
        <v>70.25</v>
      </c>
      <c r="L205" s="6" t="n">
        <f aca="false">RANK(K205,$K$4:$K$257,0)</f>
        <v>198</v>
      </c>
      <c r="M205" s="6"/>
    </row>
    <row r="206" customFormat="false" ht="30" hidden="false" customHeight="true" outlineLevel="0" collapsed="false">
      <c r="A206" s="6" t="n">
        <v>203</v>
      </c>
      <c r="B206" s="7" t="s">
        <v>28</v>
      </c>
      <c r="C206" s="15" t="s">
        <v>572</v>
      </c>
      <c r="D206" s="11" t="s">
        <v>573</v>
      </c>
      <c r="E206" s="6" t="s">
        <v>167</v>
      </c>
      <c r="F206" s="7" t="s">
        <v>103</v>
      </c>
      <c r="G206" s="11" t="s">
        <v>18</v>
      </c>
      <c r="H206" s="8" t="n">
        <v>19205024</v>
      </c>
      <c r="I206" s="7" t="s">
        <v>168</v>
      </c>
      <c r="J206" s="6" t="n">
        <v>24</v>
      </c>
      <c r="K206" s="13" t="n">
        <v>70.25</v>
      </c>
      <c r="L206" s="6" t="n">
        <f aca="false">RANK(K206,$K$4:$K$257,0)</f>
        <v>198</v>
      </c>
      <c r="M206" s="6"/>
    </row>
    <row r="207" customFormat="false" ht="30" hidden="false" customHeight="true" outlineLevel="0" collapsed="false">
      <c r="A207" s="6" t="n">
        <v>204</v>
      </c>
      <c r="B207" s="7" t="s">
        <v>14</v>
      </c>
      <c r="C207" s="6" t="s">
        <v>574</v>
      </c>
      <c r="D207" s="7" t="s">
        <v>575</v>
      </c>
      <c r="E207" s="6" t="s">
        <v>167</v>
      </c>
      <c r="F207" s="7" t="s">
        <v>103</v>
      </c>
      <c r="G207" s="10" t="s">
        <v>18</v>
      </c>
      <c r="H207" s="8" t="n">
        <v>19105029</v>
      </c>
      <c r="I207" s="7" t="s">
        <v>104</v>
      </c>
      <c r="J207" s="6" t="n">
        <v>59</v>
      </c>
      <c r="K207" s="13" t="n">
        <v>70</v>
      </c>
      <c r="L207" s="6" t="n">
        <f aca="false">RANK(K207,$K$4:$K$257,0)</f>
        <v>204</v>
      </c>
      <c r="M207" s="6"/>
    </row>
    <row r="208" customFormat="false" ht="30" hidden="false" customHeight="true" outlineLevel="0" collapsed="false">
      <c r="A208" s="6" t="n">
        <v>205</v>
      </c>
      <c r="B208" s="7" t="s">
        <v>14</v>
      </c>
      <c r="C208" s="6" t="s">
        <v>576</v>
      </c>
      <c r="D208" s="7" t="s">
        <v>577</v>
      </c>
      <c r="E208" s="6" t="s">
        <v>167</v>
      </c>
      <c r="F208" s="7" t="s">
        <v>103</v>
      </c>
      <c r="G208" s="10" t="s">
        <v>18</v>
      </c>
      <c r="H208" s="8" t="n">
        <v>19105040</v>
      </c>
      <c r="I208" s="7" t="s">
        <v>104</v>
      </c>
      <c r="J208" s="6" t="n">
        <v>70</v>
      </c>
      <c r="K208" s="13" t="n">
        <v>69.75</v>
      </c>
      <c r="L208" s="6" t="n">
        <f aca="false">RANK(K208,$K$4:$K$257,0)</f>
        <v>205</v>
      </c>
      <c r="M208" s="6"/>
    </row>
    <row r="209" customFormat="false" ht="30" hidden="false" customHeight="true" outlineLevel="0" collapsed="false">
      <c r="A209" s="6" t="n">
        <v>206</v>
      </c>
      <c r="B209" s="7" t="s">
        <v>14</v>
      </c>
      <c r="C209" s="6" t="s">
        <v>578</v>
      </c>
      <c r="D209" s="7" t="s">
        <v>579</v>
      </c>
      <c r="E209" s="6" t="s">
        <v>167</v>
      </c>
      <c r="F209" s="7" t="s">
        <v>103</v>
      </c>
      <c r="G209" s="10" t="s">
        <v>18</v>
      </c>
      <c r="H209" s="8" t="n">
        <v>19105076</v>
      </c>
      <c r="I209" s="7" t="s">
        <v>104</v>
      </c>
      <c r="J209" s="6" t="n">
        <v>106</v>
      </c>
      <c r="K209" s="13" t="n">
        <v>69.75</v>
      </c>
      <c r="L209" s="6" t="n">
        <f aca="false">RANK(K209,$K$4:$K$257,0)</f>
        <v>205</v>
      </c>
      <c r="M209" s="6"/>
    </row>
    <row r="210" customFormat="false" ht="30" hidden="false" customHeight="true" outlineLevel="0" collapsed="false">
      <c r="A210" s="6" t="n">
        <v>207</v>
      </c>
      <c r="B210" s="7" t="s">
        <v>14</v>
      </c>
      <c r="C210" s="6" t="s">
        <v>580</v>
      </c>
      <c r="D210" s="7" t="s">
        <v>581</v>
      </c>
      <c r="E210" s="6" t="s">
        <v>167</v>
      </c>
      <c r="F210" s="7" t="s">
        <v>103</v>
      </c>
      <c r="G210" s="10" t="s">
        <v>18</v>
      </c>
      <c r="H210" s="8" t="n">
        <v>19105110</v>
      </c>
      <c r="I210" s="7" t="s">
        <v>104</v>
      </c>
      <c r="J210" s="6" t="n">
        <v>140</v>
      </c>
      <c r="K210" s="13" t="n">
        <v>69.75</v>
      </c>
      <c r="L210" s="6" t="n">
        <f aca="false">RANK(K210,$K$4:$K$257,0)</f>
        <v>205</v>
      </c>
      <c r="M210" s="6"/>
    </row>
    <row r="211" customFormat="false" ht="30" hidden="false" customHeight="true" outlineLevel="0" collapsed="false">
      <c r="A211" s="6" t="n">
        <v>208</v>
      </c>
      <c r="B211" s="7" t="s">
        <v>14</v>
      </c>
      <c r="C211" s="6" t="s">
        <v>582</v>
      </c>
      <c r="D211" s="7" t="s">
        <v>583</v>
      </c>
      <c r="E211" s="6" t="s">
        <v>167</v>
      </c>
      <c r="F211" s="7" t="s">
        <v>103</v>
      </c>
      <c r="G211" s="10" t="s">
        <v>18</v>
      </c>
      <c r="H211" s="8" t="n">
        <v>19105181</v>
      </c>
      <c r="I211" s="7" t="s">
        <v>171</v>
      </c>
      <c r="J211" s="6" t="n">
        <v>56</v>
      </c>
      <c r="K211" s="13" t="n">
        <v>69.75</v>
      </c>
      <c r="L211" s="6" t="n">
        <f aca="false">RANK(K211,$K$4:$K$257,0)</f>
        <v>205</v>
      </c>
      <c r="M211" s="6"/>
    </row>
    <row r="212" customFormat="false" ht="30" hidden="false" customHeight="true" outlineLevel="0" collapsed="false">
      <c r="A212" s="6" t="n">
        <v>209</v>
      </c>
      <c r="B212" s="7" t="s">
        <v>14</v>
      </c>
      <c r="C212" s="6" t="s">
        <v>584</v>
      </c>
      <c r="D212" s="7" t="s">
        <v>585</v>
      </c>
      <c r="E212" s="6" t="s">
        <v>167</v>
      </c>
      <c r="F212" s="7" t="s">
        <v>103</v>
      </c>
      <c r="G212" s="10" t="s">
        <v>18</v>
      </c>
      <c r="H212" s="8" t="n">
        <v>19105211</v>
      </c>
      <c r="I212" s="7" t="s">
        <v>171</v>
      </c>
      <c r="J212" s="6" t="n">
        <v>86</v>
      </c>
      <c r="K212" s="13" t="n">
        <v>69.75</v>
      </c>
      <c r="L212" s="6" t="n">
        <f aca="false">RANK(K212,$K$4:$K$257,0)</f>
        <v>205</v>
      </c>
      <c r="M212" s="6"/>
    </row>
    <row r="213" customFormat="false" ht="30" hidden="false" customHeight="true" outlineLevel="0" collapsed="false">
      <c r="A213" s="6" t="n">
        <v>210</v>
      </c>
      <c r="B213" s="7" t="s">
        <v>14</v>
      </c>
      <c r="C213" s="6" t="s">
        <v>586</v>
      </c>
      <c r="D213" s="7" t="s">
        <v>587</v>
      </c>
      <c r="E213" s="6" t="s">
        <v>167</v>
      </c>
      <c r="F213" s="7" t="s">
        <v>103</v>
      </c>
      <c r="G213" s="10" t="s">
        <v>18</v>
      </c>
      <c r="H213" s="8" t="n">
        <v>19105219</v>
      </c>
      <c r="I213" s="7" t="s">
        <v>171</v>
      </c>
      <c r="J213" s="6" t="n">
        <v>94</v>
      </c>
      <c r="K213" s="13" t="n">
        <v>69.75</v>
      </c>
      <c r="L213" s="6" t="n">
        <f aca="false">RANK(K213,$K$4:$K$257,0)</f>
        <v>205</v>
      </c>
      <c r="M213" s="6"/>
    </row>
    <row r="214" customFormat="false" ht="30" hidden="false" customHeight="true" outlineLevel="0" collapsed="false">
      <c r="A214" s="6" t="n">
        <v>211</v>
      </c>
      <c r="B214" s="7" t="s">
        <v>14</v>
      </c>
      <c r="C214" s="6" t="s">
        <v>588</v>
      </c>
      <c r="D214" s="7" t="s">
        <v>589</v>
      </c>
      <c r="E214" s="6" t="s">
        <v>167</v>
      </c>
      <c r="F214" s="7" t="s">
        <v>103</v>
      </c>
      <c r="G214" s="10" t="s">
        <v>18</v>
      </c>
      <c r="H214" s="8" t="n">
        <v>19105022</v>
      </c>
      <c r="I214" s="7" t="s">
        <v>104</v>
      </c>
      <c r="J214" s="6" t="n">
        <v>52</v>
      </c>
      <c r="K214" s="13" t="n">
        <v>69.5</v>
      </c>
      <c r="L214" s="6" t="n">
        <f aca="false">RANK(K214,$K$4:$K$257,0)</f>
        <v>211</v>
      </c>
      <c r="M214" s="6"/>
    </row>
    <row r="215" customFormat="false" ht="30" hidden="false" customHeight="true" outlineLevel="0" collapsed="false">
      <c r="A215" s="6" t="n">
        <v>212</v>
      </c>
      <c r="B215" s="7" t="s">
        <v>14</v>
      </c>
      <c r="C215" s="6" t="s">
        <v>590</v>
      </c>
      <c r="D215" s="7" t="s">
        <v>591</v>
      </c>
      <c r="E215" s="6" t="s">
        <v>167</v>
      </c>
      <c r="F215" s="7" t="s">
        <v>103</v>
      </c>
      <c r="G215" s="10" t="s">
        <v>18</v>
      </c>
      <c r="H215" s="8" t="n">
        <v>19105035</v>
      </c>
      <c r="I215" s="7" t="s">
        <v>104</v>
      </c>
      <c r="J215" s="6" t="n">
        <v>65</v>
      </c>
      <c r="K215" s="13" t="n">
        <v>69.5</v>
      </c>
      <c r="L215" s="6" t="n">
        <f aca="false">RANK(K215,$K$4:$K$257,0)</f>
        <v>211</v>
      </c>
      <c r="M215" s="6"/>
    </row>
    <row r="216" customFormat="false" ht="30" hidden="false" customHeight="true" outlineLevel="0" collapsed="false">
      <c r="A216" s="6" t="n">
        <v>213</v>
      </c>
      <c r="B216" s="7" t="s">
        <v>14</v>
      </c>
      <c r="C216" s="6" t="s">
        <v>592</v>
      </c>
      <c r="D216" s="7" t="s">
        <v>593</v>
      </c>
      <c r="E216" s="6" t="s">
        <v>167</v>
      </c>
      <c r="F216" s="7" t="s">
        <v>103</v>
      </c>
      <c r="G216" s="10" t="s">
        <v>18</v>
      </c>
      <c r="H216" s="8" t="n">
        <v>19105043</v>
      </c>
      <c r="I216" s="7" t="s">
        <v>104</v>
      </c>
      <c r="J216" s="6" t="n">
        <v>73</v>
      </c>
      <c r="K216" s="13" t="n">
        <v>69.5</v>
      </c>
      <c r="L216" s="6" t="n">
        <f aca="false">RANK(K216,$K$4:$K$257,0)</f>
        <v>211</v>
      </c>
      <c r="M216" s="6"/>
    </row>
    <row r="217" customFormat="false" ht="30" hidden="false" customHeight="true" outlineLevel="0" collapsed="false">
      <c r="A217" s="6" t="n">
        <v>214</v>
      </c>
      <c r="B217" s="7" t="s">
        <v>14</v>
      </c>
      <c r="C217" s="6" t="s">
        <v>594</v>
      </c>
      <c r="D217" s="7" t="s">
        <v>595</v>
      </c>
      <c r="E217" s="6" t="s">
        <v>167</v>
      </c>
      <c r="F217" s="7" t="s">
        <v>103</v>
      </c>
      <c r="G217" s="10" t="s">
        <v>18</v>
      </c>
      <c r="H217" s="8" t="n">
        <v>19105060</v>
      </c>
      <c r="I217" s="7" t="s">
        <v>104</v>
      </c>
      <c r="J217" s="6" t="n">
        <v>90</v>
      </c>
      <c r="K217" s="13" t="n">
        <v>69.5</v>
      </c>
      <c r="L217" s="6" t="n">
        <f aca="false">RANK(K217,$K$4:$K$257,0)</f>
        <v>211</v>
      </c>
      <c r="M217" s="6"/>
    </row>
    <row r="218" customFormat="false" ht="30" hidden="false" customHeight="true" outlineLevel="0" collapsed="false">
      <c r="A218" s="6" t="n">
        <v>215</v>
      </c>
      <c r="B218" s="7" t="s">
        <v>14</v>
      </c>
      <c r="C218" s="6" t="s">
        <v>596</v>
      </c>
      <c r="D218" s="7" t="s">
        <v>597</v>
      </c>
      <c r="E218" s="6" t="s">
        <v>167</v>
      </c>
      <c r="F218" s="7" t="s">
        <v>103</v>
      </c>
      <c r="G218" s="10" t="s">
        <v>18</v>
      </c>
      <c r="H218" s="8" t="n">
        <v>19105208</v>
      </c>
      <c r="I218" s="7" t="s">
        <v>171</v>
      </c>
      <c r="J218" s="6" t="n">
        <v>83</v>
      </c>
      <c r="K218" s="13" t="n">
        <v>69.5</v>
      </c>
      <c r="L218" s="6" t="n">
        <f aca="false">RANK(K218,$K$4:$K$257,0)</f>
        <v>211</v>
      </c>
      <c r="M218" s="6"/>
    </row>
    <row r="219" customFormat="false" ht="30" hidden="false" customHeight="true" outlineLevel="0" collapsed="false">
      <c r="A219" s="6" t="n">
        <v>216</v>
      </c>
      <c r="B219" s="7" t="s">
        <v>28</v>
      </c>
      <c r="C219" s="15" t="s">
        <v>598</v>
      </c>
      <c r="D219" s="11" t="s">
        <v>599</v>
      </c>
      <c r="E219" s="6" t="s">
        <v>167</v>
      </c>
      <c r="F219" s="7" t="s">
        <v>103</v>
      </c>
      <c r="G219" s="11" t="s">
        <v>18</v>
      </c>
      <c r="H219" s="8" t="n">
        <v>19205010</v>
      </c>
      <c r="I219" s="7" t="s">
        <v>168</v>
      </c>
      <c r="J219" s="6" t="n">
        <v>10</v>
      </c>
      <c r="K219" s="13" t="n">
        <v>69.5</v>
      </c>
      <c r="L219" s="6" t="n">
        <f aca="false">RANK(K219,$K$4:$K$257,0)</f>
        <v>211</v>
      </c>
      <c r="M219" s="6"/>
    </row>
    <row r="220" customFormat="false" ht="30" hidden="false" customHeight="true" outlineLevel="0" collapsed="false">
      <c r="A220" s="6" t="n">
        <v>217</v>
      </c>
      <c r="B220" s="7" t="s">
        <v>14</v>
      </c>
      <c r="C220" s="14" t="s">
        <v>600</v>
      </c>
      <c r="D220" s="9" t="s">
        <v>601</v>
      </c>
      <c r="E220" s="6" t="s">
        <v>167</v>
      </c>
      <c r="F220" s="7" t="s">
        <v>103</v>
      </c>
      <c r="G220" s="10" t="s">
        <v>18</v>
      </c>
      <c r="H220" s="8" t="n">
        <v>19105001</v>
      </c>
      <c r="I220" s="7" t="s">
        <v>104</v>
      </c>
      <c r="J220" s="6" t="n">
        <v>31</v>
      </c>
      <c r="K220" s="13" t="n">
        <v>69.25</v>
      </c>
      <c r="L220" s="6" t="n">
        <f aca="false">RANK(K220,$K$4:$K$257,0)</f>
        <v>217</v>
      </c>
      <c r="M220" s="6"/>
    </row>
    <row r="221" customFormat="false" ht="30" hidden="false" customHeight="true" outlineLevel="0" collapsed="false">
      <c r="A221" s="6" t="n">
        <v>218</v>
      </c>
      <c r="B221" s="7" t="s">
        <v>14</v>
      </c>
      <c r="C221" s="6" t="s">
        <v>602</v>
      </c>
      <c r="D221" s="7" t="s">
        <v>603</v>
      </c>
      <c r="E221" s="6" t="s">
        <v>167</v>
      </c>
      <c r="F221" s="7" t="s">
        <v>103</v>
      </c>
      <c r="G221" s="10" t="s">
        <v>18</v>
      </c>
      <c r="H221" s="8" t="n">
        <v>19105070</v>
      </c>
      <c r="I221" s="7" t="s">
        <v>104</v>
      </c>
      <c r="J221" s="6" t="n">
        <v>100</v>
      </c>
      <c r="K221" s="13" t="n">
        <v>69.25</v>
      </c>
      <c r="L221" s="6" t="n">
        <f aca="false">RANK(K221,$K$4:$K$257,0)</f>
        <v>217</v>
      </c>
      <c r="M221" s="6"/>
    </row>
    <row r="222" customFormat="false" ht="30" hidden="false" customHeight="true" outlineLevel="0" collapsed="false">
      <c r="A222" s="6" t="n">
        <v>219</v>
      </c>
      <c r="B222" s="7" t="s">
        <v>14</v>
      </c>
      <c r="C222" s="14" t="s">
        <v>604</v>
      </c>
      <c r="D222" s="9" t="s">
        <v>605</v>
      </c>
      <c r="E222" s="6" t="s">
        <v>167</v>
      </c>
      <c r="F222" s="7" t="s">
        <v>103</v>
      </c>
      <c r="G222" s="10" t="s">
        <v>18</v>
      </c>
      <c r="H222" s="8" t="n">
        <v>19105014</v>
      </c>
      <c r="I222" s="7" t="s">
        <v>104</v>
      </c>
      <c r="J222" s="6" t="n">
        <v>44</v>
      </c>
      <c r="K222" s="13" t="n">
        <v>69</v>
      </c>
      <c r="L222" s="6" t="n">
        <f aca="false">RANK(K222,$K$4:$K$257,0)</f>
        <v>219</v>
      </c>
      <c r="M222" s="6"/>
    </row>
    <row r="223" customFormat="false" ht="30" hidden="false" customHeight="true" outlineLevel="0" collapsed="false">
      <c r="A223" s="6" t="n">
        <v>220</v>
      </c>
      <c r="B223" s="7" t="s">
        <v>14</v>
      </c>
      <c r="C223" s="6" t="s">
        <v>606</v>
      </c>
      <c r="D223" s="7" t="s">
        <v>607</v>
      </c>
      <c r="E223" s="6" t="s">
        <v>167</v>
      </c>
      <c r="F223" s="7" t="s">
        <v>103</v>
      </c>
      <c r="G223" s="10" t="s">
        <v>18</v>
      </c>
      <c r="H223" s="8" t="n">
        <v>19105088</v>
      </c>
      <c r="I223" s="7" t="s">
        <v>104</v>
      </c>
      <c r="J223" s="6" t="n">
        <v>118</v>
      </c>
      <c r="K223" s="13" t="n">
        <v>69</v>
      </c>
      <c r="L223" s="6" t="n">
        <f aca="false">RANK(K223,$K$4:$K$257,0)</f>
        <v>219</v>
      </c>
      <c r="M223" s="6"/>
    </row>
    <row r="224" customFormat="false" ht="30" hidden="false" customHeight="true" outlineLevel="0" collapsed="false">
      <c r="A224" s="6" t="n">
        <v>221</v>
      </c>
      <c r="B224" s="7" t="s">
        <v>14</v>
      </c>
      <c r="C224" s="6" t="s">
        <v>608</v>
      </c>
      <c r="D224" s="7" t="s">
        <v>609</v>
      </c>
      <c r="E224" s="6" t="s">
        <v>167</v>
      </c>
      <c r="F224" s="7" t="s">
        <v>103</v>
      </c>
      <c r="G224" s="10" t="s">
        <v>18</v>
      </c>
      <c r="H224" s="8" t="n">
        <v>19105107</v>
      </c>
      <c r="I224" s="7" t="s">
        <v>104</v>
      </c>
      <c r="J224" s="6" t="n">
        <v>137</v>
      </c>
      <c r="K224" s="13" t="n">
        <v>69</v>
      </c>
      <c r="L224" s="6" t="n">
        <f aca="false">RANK(K224,$K$4:$K$257,0)</f>
        <v>219</v>
      </c>
      <c r="M224" s="6"/>
    </row>
    <row r="225" customFormat="false" ht="30" hidden="false" customHeight="true" outlineLevel="0" collapsed="false">
      <c r="A225" s="6" t="n">
        <v>222</v>
      </c>
      <c r="B225" s="7" t="s">
        <v>14</v>
      </c>
      <c r="C225" s="6" t="s">
        <v>610</v>
      </c>
      <c r="D225" s="7" t="s">
        <v>611</v>
      </c>
      <c r="E225" s="6" t="s">
        <v>167</v>
      </c>
      <c r="F225" s="7" t="s">
        <v>103</v>
      </c>
      <c r="G225" s="10" t="s">
        <v>18</v>
      </c>
      <c r="H225" s="8" t="n">
        <v>19105212</v>
      </c>
      <c r="I225" s="7" t="s">
        <v>171</v>
      </c>
      <c r="J225" s="6" t="n">
        <v>87</v>
      </c>
      <c r="K225" s="13" t="n">
        <v>69</v>
      </c>
      <c r="L225" s="6" t="n">
        <f aca="false">RANK(K225,$K$4:$K$257,0)</f>
        <v>219</v>
      </c>
      <c r="M225" s="6"/>
    </row>
    <row r="226" customFormat="false" ht="30" hidden="false" customHeight="true" outlineLevel="0" collapsed="false">
      <c r="A226" s="6" t="n">
        <v>223</v>
      </c>
      <c r="B226" s="7" t="s">
        <v>28</v>
      </c>
      <c r="C226" s="15" t="s">
        <v>612</v>
      </c>
      <c r="D226" s="11" t="s">
        <v>613</v>
      </c>
      <c r="E226" s="6" t="s">
        <v>167</v>
      </c>
      <c r="F226" s="7" t="s">
        <v>103</v>
      </c>
      <c r="G226" s="11" t="s">
        <v>18</v>
      </c>
      <c r="H226" s="8" t="n">
        <v>19205021</v>
      </c>
      <c r="I226" s="7" t="s">
        <v>168</v>
      </c>
      <c r="J226" s="6" t="n">
        <v>21</v>
      </c>
      <c r="K226" s="13" t="n">
        <v>69</v>
      </c>
      <c r="L226" s="6" t="n">
        <f aca="false">RANK(K226,$K$4:$K$257,0)</f>
        <v>219</v>
      </c>
      <c r="M226" s="6"/>
    </row>
    <row r="227" customFormat="false" ht="30" hidden="false" customHeight="true" outlineLevel="0" collapsed="false">
      <c r="A227" s="6" t="n">
        <v>224</v>
      </c>
      <c r="B227" s="7" t="s">
        <v>14</v>
      </c>
      <c r="C227" s="6" t="s">
        <v>614</v>
      </c>
      <c r="D227" s="7" t="s">
        <v>615</v>
      </c>
      <c r="E227" s="6" t="s">
        <v>167</v>
      </c>
      <c r="F227" s="7" t="s">
        <v>103</v>
      </c>
      <c r="G227" s="10" t="s">
        <v>18</v>
      </c>
      <c r="H227" s="8" t="n">
        <v>19105057</v>
      </c>
      <c r="I227" s="7" t="s">
        <v>104</v>
      </c>
      <c r="J227" s="6" t="n">
        <v>87</v>
      </c>
      <c r="K227" s="13" t="n">
        <v>68.5</v>
      </c>
      <c r="L227" s="6" t="n">
        <f aca="false">RANK(K227,$K$4:$K$257,0)</f>
        <v>224</v>
      </c>
      <c r="M227" s="6"/>
    </row>
    <row r="228" customFormat="false" ht="30" hidden="false" customHeight="true" outlineLevel="0" collapsed="false">
      <c r="A228" s="6" t="n">
        <v>225</v>
      </c>
      <c r="B228" s="7" t="s">
        <v>14</v>
      </c>
      <c r="C228" s="6" t="s">
        <v>616</v>
      </c>
      <c r="D228" s="7" t="s">
        <v>617</v>
      </c>
      <c r="E228" s="6" t="s">
        <v>167</v>
      </c>
      <c r="F228" s="7" t="s">
        <v>103</v>
      </c>
      <c r="G228" s="10" t="s">
        <v>18</v>
      </c>
      <c r="H228" s="8" t="n">
        <v>19105227</v>
      </c>
      <c r="I228" s="7" t="s">
        <v>171</v>
      </c>
      <c r="J228" s="6" t="n">
        <v>102</v>
      </c>
      <c r="K228" s="13" t="n">
        <v>68.5</v>
      </c>
      <c r="L228" s="6" t="n">
        <f aca="false">RANK(K228,$K$4:$K$257,0)</f>
        <v>224</v>
      </c>
      <c r="M228" s="6"/>
    </row>
    <row r="229" customFormat="false" ht="30" hidden="false" customHeight="true" outlineLevel="0" collapsed="false">
      <c r="A229" s="6" t="n">
        <v>226</v>
      </c>
      <c r="B229" s="7" t="s">
        <v>14</v>
      </c>
      <c r="C229" s="6" t="s">
        <v>618</v>
      </c>
      <c r="D229" s="7" t="s">
        <v>619</v>
      </c>
      <c r="E229" s="6" t="s">
        <v>167</v>
      </c>
      <c r="F229" s="7" t="s">
        <v>103</v>
      </c>
      <c r="G229" s="10" t="s">
        <v>18</v>
      </c>
      <c r="H229" s="8" t="n">
        <v>19105094</v>
      </c>
      <c r="I229" s="7" t="s">
        <v>104</v>
      </c>
      <c r="J229" s="6" t="n">
        <v>124</v>
      </c>
      <c r="K229" s="13" t="n">
        <v>68.25</v>
      </c>
      <c r="L229" s="6" t="n">
        <f aca="false">RANK(K229,$K$4:$K$257,0)</f>
        <v>226</v>
      </c>
      <c r="M229" s="6"/>
    </row>
    <row r="230" customFormat="false" ht="30" hidden="false" customHeight="true" outlineLevel="0" collapsed="false">
      <c r="A230" s="6" t="n">
        <v>227</v>
      </c>
      <c r="B230" s="7" t="s">
        <v>14</v>
      </c>
      <c r="C230" s="6" t="s">
        <v>620</v>
      </c>
      <c r="D230" s="7" t="s">
        <v>621</v>
      </c>
      <c r="E230" s="6" t="s">
        <v>167</v>
      </c>
      <c r="F230" s="7" t="s">
        <v>103</v>
      </c>
      <c r="G230" s="10" t="s">
        <v>18</v>
      </c>
      <c r="H230" s="8" t="n">
        <v>19105157</v>
      </c>
      <c r="I230" s="7" t="s">
        <v>171</v>
      </c>
      <c r="J230" s="6" t="n">
        <v>32</v>
      </c>
      <c r="K230" s="13" t="n">
        <v>68.25</v>
      </c>
      <c r="L230" s="6" t="n">
        <f aca="false">RANK(K230,$K$4:$K$257,0)</f>
        <v>226</v>
      </c>
      <c r="M230" s="6"/>
    </row>
    <row r="231" customFormat="false" ht="30" hidden="false" customHeight="true" outlineLevel="0" collapsed="false">
      <c r="A231" s="6" t="n">
        <v>228</v>
      </c>
      <c r="B231" s="7" t="s">
        <v>14</v>
      </c>
      <c r="C231" s="6" t="s">
        <v>622</v>
      </c>
      <c r="D231" s="7" t="s">
        <v>623</v>
      </c>
      <c r="E231" s="6" t="s">
        <v>167</v>
      </c>
      <c r="F231" s="7" t="s">
        <v>103</v>
      </c>
      <c r="G231" s="10" t="s">
        <v>18</v>
      </c>
      <c r="H231" s="8" t="n">
        <v>19105222</v>
      </c>
      <c r="I231" s="7" t="s">
        <v>171</v>
      </c>
      <c r="J231" s="6" t="n">
        <v>97</v>
      </c>
      <c r="K231" s="13" t="n">
        <v>68.25</v>
      </c>
      <c r="L231" s="6" t="n">
        <f aca="false">RANK(K231,$K$4:$K$257,0)</f>
        <v>226</v>
      </c>
      <c r="M231" s="6"/>
    </row>
    <row r="232" customFormat="false" ht="30" hidden="false" customHeight="true" outlineLevel="0" collapsed="false">
      <c r="A232" s="6" t="n">
        <v>229</v>
      </c>
      <c r="B232" s="7" t="s">
        <v>14</v>
      </c>
      <c r="C232" s="6" t="s">
        <v>624</v>
      </c>
      <c r="D232" s="7" t="s">
        <v>625</v>
      </c>
      <c r="E232" s="6" t="s">
        <v>167</v>
      </c>
      <c r="F232" s="7" t="s">
        <v>103</v>
      </c>
      <c r="G232" s="10" t="s">
        <v>18</v>
      </c>
      <c r="H232" s="8" t="n">
        <v>19105036</v>
      </c>
      <c r="I232" s="7" t="s">
        <v>104</v>
      </c>
      <c r="J232" s="6" t="n">
        <v>66</v>
      </c>
      <c r="K232" s="13" t="n">
        <v>68</v>
      </c>
      <c r="L232" s="6" t="n">
        <f aca="false">RANK(K232,$K$4:$K$257,0)</f>
        <v>229</v>
      </c>
      <c r="M232" s="6"/>
    </row>
    <row r="233" customFormat="false" ht="30" hidden="false" customHeight="true" outlineLevel="0" collapsed="false">
      <c r="A233" s="6" t="n">
        <v>230</v>
      </c>
      <c r="B233" s="7" t="s">
        <v>14</v>
      </c>
      <c r="C233" s="6" t="s">
        <v>626</v>
      </c>
      <c r="D233" s="7" t="s">
        <v>627</v>
      </c>
      <c r="E233" s="6" t="s">
        <v>167</v>
      </c>
      <c r="F233" s="7" t="s">
        <v>103</v>
      </c>
      <c r="G233" s="10" t="s">
        <v>18</v>
      </c>
      <c r="H233" s="8" t="n">
        <v>19105037</v>
      </c>
      <c r="I233" s="7" t="s">
        <v>104</v>
      </c>
      <c r="J233" s="6" t="n">
        <v>67</v>
      </c>
      <c r="K233" s="13" t="n">
        <v>68</v>
      </c>
      <c r="L233" s="6" t="n">
        <f aca="false">RANK(K233,$K$4:$K$257,0)</f>
        <v>229</v>
      </c>
      <c r="M233" s="6"/>
    </row>
    <row r="234" customFormat="false" ht="30" hidden="false" customHeight="true" outlineLevel="0" collapsed="false">
      <c r="A234" s="6" t="n">
        <v>231</v>
      </c>
      <c r="B234" s="7" t="s">
        <v>14</v>
      </c>
      <c r="C234" s="6" t="s">
        <v>628</v>
      </c>
      <c r="D234" s="7" t="s">
        <v>629</v>
      </c>
      <c r="E234" s="6" t="s">
        <v>167</v>
      </c>
      <c r="F234" s="7" t="s">
        <v>103</v>
      </c>
      <c r="G234" s="10" t="s">
        <v>18</v>
      </c>
      <c r="H234" s="8" t="n">
        <v>19105048</v>
      </c>
      <c r="I234" s="7" t="s">
        <v>104</v>
      </c>
      <c r="J234" s="6" t="n">
        <v>78</v>
      </c>
      <c r="K234" s="13" t="n">
        <v>68</v>
      </c>
      <c r="L234" s="6" t="n">
        <f aca="false">RANK(K234,$K$4:$K$257,0)</f>
        <v>229</v>
      </c>
      <c r="M234" s="6"/>
    </row>
    <row r="235" customFormat="false" ht="30" hidden="false" customHeight="true" outlineLevel="0" collapsed="false">
      <c r="A235" s="6" t="n">
        <v>232</v>
      </c>
      <c r="B235" s="7" t="s">
        <v>14</v>
      </c>
      <c r="C235" s="6" t="s">
        <v>630</v>
      </c>
      <c r="D235" s="7" t="s">
        <v>631</v>
      </c>
      <c r="E235" s="6" t="s">
        <v>167</v>
      </c>
      <c r="F235" s="7" t="s">
        <v>103</v>
      </c>
      <c r="G235" s="10" t="s">
        <v>18</v>
      </c>
      <c r="H235" s="8" t="n">
        <v>19105092</v>
      </c>
      <c r="I235" s="7" t="s">
        <v>104</v>
      </c>
      <c r="J235" s="6" t="n">
        <v>122</v>
      </c>
      <c r="K235" s="13" t="n">
        <v>68</v>
      </c>
      <c r="L235" s="6" t="n">
        <f aca="false">RANK(K235,$K$4:$K$257,0)</f>
        <v>229</v>
      </c>
      <c r="M235" s="6"/>
    </row>
    <row r="236" customFormat="false" ht="30" hidden="false" customHeight="true" outlineLevel="0" collapsed="false">
      <c r="A236" s="6" t="n">
        <v>233</v>
      </c>
      <c r="B236" s="7" t="s">
        <v>14</v>
      </c>
      <c r="C236" s="6" t="s">
        <v>632</v>
      </c>
      <c r="D236" s="7" t="s">
        <v>633</v>
      </c>
      <c r="E236" s="6" t="s">
        <v>167</v>
      </c>
      <c r="F236" s="7" t="s">
        <v>103</v>
      </c>
      <c r="G236" s="10" t="s">
        <v>18</v>
      </c>
      <c r="H236" s="8" t="n">
        <v>19105147</v>
      </c>
      <c r="I236" s="7" t="s">
        <v>171</v>
      </c>
      <c r="J236" s="6" t="n">
        <v>22</v>
      </c>
      <c r="K236" s="13" t="n">
        <v>68</v>
      </c>
      <c r="L236" s="6" t="n">
        <f aca="false">RANK(K236,$K$4:$K$257,0)</f>
        <v>229</v>
      </c>
      <c r="M236" s="6"/>
    </row>
    <row r="237" customFormat="false" ht="30" hidden="false" customHeight="true" outlineLevel="0" collapsed="false">
      <c r="A237" s="6" t="n">
        <v>234</v>
      </c>
      <c r="B237" s="7" t="s">
        <v>14</v>
      </c>
      <c r="C237" s="6" t="s">
        <v>634</v>
      </c>
      <c r="D237" s="7" t="s">
        <v>635</v>
      </c>
      <c r="E237" s="6" t="s">
        <v>167</v>
      </c>
      <c r="F237" s="7" t="s">
        <v>103</v>
      </c>
      <c r="G237" s="10" t="s">
        <v>18</v>
      </c>
      <c r="H237" s="8" t="n">
        <v>19105196</v>
      </c>
      <c r="I237" s="7" t="s">
        <v>171</v>
      </c>
      <c r="J237" s="6" t="n">
        <v>71</v>
      </c>
      <c r="K237" s="13" t="n">
        <v>67.75</v>
      </c>
      <c r="L237" s="6" t="n">
        <f aca="false">RANK(K237,$K$4:$K$257,0)</f>
        <v>234</v>
      </c>
      <c r="M237" s="6"/>
    </row>
    <row r="238" customFormat="false" ht="30" hidden="false" customHeight="true" outlineLevel="0" collapsed="false">
      <c r="A238" s="6" t="n">
        <v>235</v>
      </c>
      <c r="B238" s="7" t="s">
        <v>14</v>
      </c>
      <c r="C238" s="6" t="s">
        <v>636</v>
      </c>
      <c r="D238" s="7" t="s">
        <v>637</v>
      </c>
      <c r="E238" s="6" t="s">
        <v>167</v>
      </c>
      <c r="F238" s="7" t="s">
        <v>103</v>
      </c>
      <c r="G238" s="10" t="s">
        <v>18</v>
      </c>
      <c r="H238" s="8" t="n">
        <v>19105218</v>
      </c>
      <c r="I238" s="7" t="s">
        <v>171</v>
      </c>
      <c r="J238" s="6" t="n">
        <v>93</v>
      </c>
      <c r="K238" s="13" t="n">
        <v>67.75</v>
      </c>
      <c r="L238" s="6" t="n">
        <f aca="false">RANK(K238,$K$4:$K$257,0)</f>
        <v>234</v>
      </c>
      <c r="M238" s="6"/>
    </row>
    <row r="239" customFormat="false" ht="30" hidden="false" customHeight="true" outlineLevel="0" collapsed="false">
      <c r="A239" s="6" t="n">
        <v>236</v>
      </c>
      <c r="B239" s="7" t="s">
        <v>28</v>
      </c>
      <c r="C239" s="15" t="s">
        <v>638</v>
      </c>
      <c r="D239" s="11" t="s">
        <v>639</v>
      </c>
      <c r="E239" s="6" t="s">
        <v>167</v>
      </c>
      <c r="F239" s="7" t="s">
        <v>103</v>
      </c>
      <c r="G239" s="11" t="s">
        <v>18</v>
      </c>
      <c r="H239" s="8" t="n">
        <v>19205012</v>
      </c>
      <c r="I239" s="7" t="s">
        <v>168</v>
      </c>
      <c r="J239" s="6" t="n">
        <v>12</v>
      </c>
      <c r="K239" s="13" t="n">
        <v>67.75</v>
      </c>
      <c r="L239" s="6" t="n">
        <f aca="false">RANK(K239,$K$4:$K$257,0)</f>
        <v>234</v>
      </c>
      <c r="M239" s="6"/>
    </row>
    <row r="240" customFormat="false" ht="30" hidden="false" customHeight="true" outlineLevel="0" collapsed="false">
      <c r="A240" s="6" t="n">
        <v>237</v>
      </c>
      <c r="B240" s="7" t="s">
        <v>14</v>
      </c>
      <c r="C240" s="6" t="s">
        <v>640</v>
      </c>
      <c r="D240" s="7" t="s">
        <v>641</v>
      </c>
      <c r="E240" s="6" t="s">
        <v>167</v>
      </c>
      <c r="F240" s="7" t="s">
        <v>103</v>
      </c>
      <c r="G240" s="10" t="s">
        <v>18</v>
      </c>
      <c r="H240" s="8" t="n">
        <v>19105174</v>
      </c>
      <c r="I240" s="7" t="s">
        <v>171</v>
      </c>
      <c r="J240" s="6" t="n">
        <v>49</v>
      </c>
      <c r="K240" s="13" t="n">
        <v>67.5</v>
      </c>
      <c r="L240" s="6" t="n">
        <f aca="false">RANK(K240,$K$4:$K$257,0)</f>
        <v>237</v>
      </c>
      <c r="M240" s="6"/>
    </row>
    <row r="241" customFormat="false" ht="30" hidden="false" customHeight="true" outlineLevel="0" collapsed="false">
      <c r="A241" s="6" t="n">
        <v>238</v>
      </c>
      <c r="B241" s="7" t="s">
        <v>14</v>
      </c>
      <c r="C241" s="6" t="s">
        <v>642</v>
      </c>
      <c r="D241" s="7" t="s">
        <v>643</v>
      </c>
      <c r="E241" s="6" t="s">
        <v>167</v>
      </c>
      <c r="F241" s="7" t="s">
        <v>103</v>
      </c>
      <c r="G241" s="10" t="s">
        <v>18</v>
      </c>
      <c r="H241" s="8" t="n">
        <v>19105204</v>
      </c>
      <c r="I241" s="7" t="s">
        <v>171</v>
      </c>
      <c r="J241" s="6" t="n">
        <v>79</v>
      </c>
      <c r="K241" s="13" t="n">
        <v>66.75</v>
      </c>
      <c r="L241" s="6" t="n">
        <f aca="false">RANK(K241,$K$4:$K$257,0)</f>
        <v>238</v>
      </c>
      <c r="M241" s="6"/>
    </row>
    <row r="242" customFormat="false" ht="30" hidden="false" customHeight="true" outlineLevel="0" collapsed="false">
      <c r="A242" s="6" t="n">
        <v>239</v>
      </c>
      <c r="B242" s="7" t="s">
        <v>14</v>
      </c>
      <c r="C242" s="6" t="s">
        <v>644</v>
      </c>
      <c r="D242" s="7" t="s">
        <v>645</v>
      </c>
      <c r="E242" s="6" t="s">
        <v>167</v>
      </c>
      <c r="F242" s="7" t="s">
        <v>103</v>
      </c>
      <c r="G242" s="10" t="s">
        <v>18</v>
      </c>
      <c r="H242" s="8" t="n">
        <v>19105224</v>
      </c>
      <c r="I242" s="7" t="s">
        <v>171</v>
      </c>
      <c r="J242" s="6" t="n">
        <v>99</v>
      </c>
      <c r="K242" s="13" t="n">
        <v>66.75</v>
      </c>
      <c r="L242" s="6" t="n">
        <f aca="false">RANK(K242,$K$4:$K$257,0)</f>
        <v>238</v>
      </c>
      <c r="M242" s="6"/>
    </row>
    <row r="243" customFormat="false" ht="30" hidden="false" customHeight="true" outlineLevel="0" collapsed="false">
      <c r="A243" s="6" t="n">
        <v>240</v>
      </c>
      <c r="B243" s="7" t="s">
        <v>28</v>
      </c>
      <c r="C243" s="15" t="s">
        <v>646</v>
      </c>
      <c r="D243" s="11" t="s">
        <v>647</v>
      </c>
      <c r="E243" s="6" t="s">
        <v>167</v>
      </c>
      <c r="F243" s="7" t="s">
        <v>103</v>
      </c>
      <c r="G243" s="11" t="s">
        <v>18</v>
      </c>
      <c r="H243" s="8" t="n">
        <v>19205011</v>
      </c>
      <c r="I243" s="7" t="s">
        <v>168</v>
      </c>
      <c r="J243" s="6" t="n">
        <v>11</v>
      </c>
      <c r="K243" s="13" t="n">
        <v>66.75</v>
      </c>
      <c r="L243" s="6" t="n">
        <f aca="false">RANK(K243,$K$4:$K$257,0)</f>
        <v>238</v>
      </c>
      <c r="M243" s="6"/>
    </row>
    <row r="244" customFormat="false" ht="30" hidden="false" customHeight="true" outlineLevel="0" collapsed="false">
      <c r="A244" s="6" t="n">
        <v>241</v>
      </c>
      <c r="B244" s="7" t="s">
        <v>14</v>
      </c>
      <c r="C244" s="6" t="s">
        <v>648</v>
      </c>
      <c r="D244" s="7" t="s">
        <v>649</v>
      </c>
      <c r="E244" s="6" t="s">
        <v>167</v>
      </c>
      <c r="F244" s="7" t="s">
        <v>103</v>
      </c>
      <c r="G244" s="10" t="s">
        <v>18</v>
      </c>
      <c r="H244" s="8" t="n">
        <v>19105179</v>
      </c>
      <c r="I244" s="7" t="s">
        <v>171</v>
      </c>
      <c r="J244" s="6" t="n">
        <v>54</v>
      </c>
      <c r="K244" s="13" t="n">
        <v>66</v>
      </c>
      <c r="L244" s="6" t="n">
        <f aca="false">RANK(K244,$K$4:$K$257,0)</f>
        <v>241</v>
      </c>
      <c r="M244" s="6"/>
    </row>
    <row r="245" customFormat="false" ht="30" hidden="false" customHeight="true" outlineLevel="0" collapsed="false">
      <c r="A245" s="6" t="n">
        <v>242</v>
      </c>
      <c r="B245" s="7" t="s">
        <v>14</v>
      </c>
      <c r="C245" s="6" t="s">
        <v>650</v>
      </c>
      <c r="D245" s="7" t="s">
        <v>651</v>
      </c>
      <c r="E245" s="6" t="s">
        <v>167</v>
      </c>
      <c r="F245" s="7" t="s">
        <v>103</v>
      </c>
      <c r="G245" s="10" t="s">
        <v>18</v>
      </c>
      <c r="H245" s="8" t="n">
        <v>19105146</v>
      </c>
      <c r="I245" s="7" t="s">
        <v>171</v>
      </c>
      <c r="J245" s="6" t="n">
        <v>21</v>
      </c>
      <c r="K245" s="13" t="n">
        <v>65.5</v>
      </c>
      <c r="L245" s="6" t="n">
        <f aca="false">RANK(K245,$K$4:$K$257,0)</f>
        <v>242</v>
      </c>
      <c r="M245" s="6"/>
    </row>
    <row r="246" customFormat="false" ht="30" hidden="false" customHeight="true" outlineLevel="0" collapsed="false">
      <c r="A246" s="6" t="n">
        <v>243</v>
      </c>
      <c r="B246" s="7" t="s">
        <v>14</v>
      </c>
      <c r="C246" s="6" t="s">
        <v>652</v>
      </c>
      <c r="D246" s="7" t="s">
        <v>653</v>
      </c>
      <c r="E246" s="6" t="s">
        <v>167</v>
      </c>
      <c r="F246" s="7" t="s">
        <v>103</v>
      </c>
      <c r="G246" s="10" t="s">
        <v>18</v>
      </c>
      <c r="H246" s="8" t="n">
        <v>19105091</v>
      </c>
      <c r="I246" s="7" t="s">
        <v>104</v>
      </c>
      <c r="J246" s="6" t="n">
        <v>121</v>
      </c>
      <c r="K246" s="13" t="n">
        <v>65</v>
      </c>
      <c r="L246" s="6" t="n">
        <f aca="false">RANK(K246,$K$4:$K$257,0)</f>
        <v>243</v>
      </c>
      <c r="M246" s="6"/>
    </row>
    <row r="247" customFormat="false" ht="30" hidden="false" customHeight="true" outlineLevel="0" collapsed="false">
      <c r="A247" s="6" t="n">
        <v>244</v>
      </c>
      <c r="B247" s="7" t="s">
        <v>14</v>
      </c>
      <c r="C247" s="6" t="s">
        <v>654</v>
      </c>
      <c r="D247" s="7" t="s">
        <v>655</v>
      </c>
      <c r="E247" s="6" t="s">
        <v>167</v>
      </c>
      <c r="F247" s="7" t="s">
        <v>103</v>
      </c>
      <c r="G247" s="10" t="s">
        <v>18</v>
      </c>
      <c r="H247" s="8" t="n">
        <v>19105109</v>
      </c>
      <c r="I247" s="7" t="s">
        <v>104</v>
      </c>
      <c r="J247" s="6" t="n">
        <v>139</v>
      </c>
      <c r="K247" s="13" t="n">
        <v>64.75</v>
      </c>
      <c r="L247" s="6" t="n">
        <f aca="false">RANK(K247,$K$4:$K$257,0)</f>
        <v>244</v>
      </c>
      <c r="M247" s="6"/>
    </row>
    <row r="248" customFormat="false" ht="30" hidden="false" customHeight="true" outlineLevel="0" collapsed="false">
      <c r="A248" s="6" t="n">
        <v>245</v>
      </c>
      <c r="B248" s="7" t="s">
        <v>14</v>
      </c>
      <c r="C248" s="6" t="s">
        <v>656</v>
      </c>
      <c r="D248" s="7" t="s">
        <v>657</v>
      </c>
      <c r="E248" s="6" t="s">
        <v>167</v>
      </c>
      <c r="F248" s="7" t="s">
        <v>103</v>
      </c>
      <c r="G248" s="10" t="s">
        <v>18</v>
      </c>
      <c r="H248" s="8" t="n">
        <v>19105226</v>
      </c>
      <c r="I248" s="7" t="s">
        <v>171</v>
      </c>
      <c r="J248" s="6" t="n">
        <v>101</v>
      </c>
      <c r="K248" s="13" t="n">
        <v>63.25</v>
      </c>
      <c r="L248" s="6" t="n">
        <f aca="false">RANK(K248,$K$4:$K$257,0)</f>
        <v>245</v>
      </c>
      <c r="M248" s="6"/>
    </row>
    <row r="249" customFormat="false" ht="30" hidden="false" customHeight="true" outlineLevel="0" collapsed="false">
      <c r="A249" s="6" t="n">
        <v>246</v>
      </c>
      <c r="B249" s="7" t="s">
        <v>28</v>
      </c>
      <c r="C249" s="15" t="s">
        <v>658</v>
      </c>
      <c r="D249" s="11" t="s">
        <v>659</v>
      </c>
      <c r="E249" s="6" t="s">
        <v>167</v>
      </c>
      <c r="F249" s="7" t="s">
        <v>103</v>
      </c>
      <c r="G249" s="11" t="s">
        <v>18</v>
      </c>
      <c r="H249" s="8" t="n">
        <v>19205006</v>
      </c>
      <c r="I249" s="7" t="s">
        <v>168</v>
      </c>
      <c r="J249" s="6" t="n">
        <v>6</v>
      </c>
      <c r="K249" s="13" t="n">
        <v>61.25</v>
      </c>
      <c r="L249" s="6" t="n">
        <f aca="false">RANK(K249,$K$4:$K$257,0)</f>
        <v>246</v>
      </c>
      <c r="M249" s="6"/>
    </row>
    <row r="250" customFormat="false" ht="30" hidden="false" customHeight="true" outlineLevel="0" collapsed="false">
      <c r="A250" s="6" t="n">
        <v>247</v>
      </c>
      <c r="B250" s="7" t="s">
        <v>14</v>
      </c>
      <c r="C250" s="6" t="s">
        <v>660</v>
      </c>
      <c r="D250" s="7" t="s">
        <v>661</v>
      </c>
      <c r="E250" s="6" t="s">
        <v>167</v>
      </c>
      <c r="F250" s="7" t="s">
        <v>103</v>
      </c>
      <c r="G250" s="10" t="s">
        <v>18</v>
      </c>
      <c r="H250" s="8" t="n">
        <v>19105167</v>
      </c>
      <c r="I250" s="7" t="s">
        <v>171</v>
      </c>
      <c r="J250" s="6" t="n">
        <v>42</v>
      </c>
      <c r="K250" s="13" t="n">
        <v>55.75</v>
      </c>
      <c r="L250" s="6" t="n">
        <f aca="false">RANK(K250,$K$4:$K$257,0)</f>
        <v>247</v>
      </c>
      <c r="M250" s="6"/>
    </row>
    <row r="251" customFormat="false" ht="30" hidden="false" customHeight="true" outlineLevel="0" collapsed="false">
      <c r="A251" s="6" t="n">
        <v>248</v>
      </c>
      <c r="B251" s="7" t="s">
        <v>14</v>
      </c>
      <c r="C251" s="6" t="s">
        <v>662</v>
      </c>
      <c r="D251" s="7" t="s">
        <v>663</v>
      </c>
      <c r="E251" s="6" t="s">
        <v>167</v>
      </c>
      <c r="F251" s="7" t="s">
        <v>103</v>
      </c>
      <c r="G251" s="10" t="s">
        <v>18</v>
      </c>
      <c r="H251" s="8" t="n">
        <v>19105121</v>
      </c>
      <c r="I251" s="7" t="s">
        <v>104</v>
      </c>
      <c r="J251" s="6" t="n">
        <v>151</v>
      </c>
      <c r="K251" s="13" t="n">
        <v>46.75</v>
      </c>
      <c r="L251" s="6" t="n">
        <f aca="false">RANK(K251,$K$4:$K$257,0)</f>
        <v>248</v>
      </c>
      <c r="M251" s="6"/>
    </row>
    <row r="252" customFormat="false" ht="30" hidden="false" customHeight="true" outlineLevel="0" collapsed="false">
      <c r="A252" s="6" t="n">
        <v>249</v>
      </c>
      <c r="B252" s="7" t="s">
        <v>14</v>
      </c>
      <c r="C252" s="14" t="s">
        <v>664</v>
      </c>
      <c r="D252" s="9" t="s">
        <v>665</v>
      </c>
      <c r="E252" s="6" t="s">
        <v>167</v>
      </c>
      <c r="F252" s="7" t="s">
        <v>103</v>
      </c>
      <c r="G252" s="10" t="s">
        <v>18</v>
      </c>
      <c r="H252" s="8" t="n">
        <v>19105003</v>
      </c>
      <c r="I252" s="7" t="s">
        <v>104</v>
      </c>
      <c r="J252" s="6" t="n">
        <v>33</v>
      </c>
      <c r="K252" s="13" t="n">
        <v>0</v>
      </c>
      <c r="L252" s="6" t="n">
        <f aca="false">RANK(K252,$K$4:$K$257,0)</f>
        <v>249</v>
      </c>
      <c r="M252" s="7" t="s">
        <v>163</v>
      </c>
    </row>
    <row r="253" customFormat="false" ht="30" hidden="false" customHeight="true" outlineLevel="0" collapsed="false">
      <c r="A253" s="6" t="n">
        <v>250</v>
      </c>
      <c r="B253" s="7" t="s">
        <v>14</v>
      </c>
      <c r="C253" s="6" t="s">
        <v>666</v>
      </c>
      <c r="D253" s="7" t="s">
        <v>667</v>
      </c>
      <c r="E253" s="6" t="s">
        <v>167</v>
      </c>
      <c r="F253" s="7" t="s">
        <v>103</v>
      </c>
      <c r="G253" s="10" t="s">
        <v>18</v>
      </c>
      <c r="H253" s="8" t="n">
        <v>19105049</v>
      </c>
      <c r="I253" s="7" t="s">
        <v>104</v>
      </c>
      <c r="J253" s="6" t="n">
        <v>79</v>
      </c>
      <c r="K253" s="13" t="n">
        <v>0</v>
      </c>
      <c r="L253" s="6" t="n">
        <f aca="false">RANK(K253,$K$4:$K$257,0)</f>
        <v>249</v>
      </c>
      <c r="M253" s="7" t="s">
        <v>163</v>
      </c>
    </row>
    <row r="254" customFormat="false" ht="30" hidden="false" customHeight="true" outlineLevel="0" collapsed="false">
      <c r="A254" s="6" t="n">
        <v>251</v>
      </c>
      <c r="B254" s="7" t="s">
        <v>14</v>
      </c>
      <c r="C254" s="6" t="s">
        <v>668</v>
      </c>
      <c r="D254" s="7" t="s">
        <v>669</v>
      </c>
      <c r="E254" s="6" t="s">
        <v>167</v>
      </c>
      <c r="F254" s="7" t="s">
        <v>103</v>
      </c>
      <c r="G254" s="10" t="s">
        <v>18</v>
      </c>
      <c r="H254" s="8" t="n">
        <v>19105069</v>
      </c>
      <c r="I254" s="7" t="s">
        <v>104</v>
      </c>
      <c r="J254" s="6" t="n">
        <v>99</v>
      </c>
      <c r="K254" s="13" t="n">
        <v>0</v>
      </c>
      <c r="L254" s="6" t="n">
        <f aca="false">RANK(K254,$K$4:$K$257,0)</f>
        <v>249</v>
      </c>
      <c r="M254" s="7" t="s">
        <v>163</v>
      </c>
    </row>
    <row r="255" customFormat="false" ht="30" hidden="false" customHeight="true" outlineLevel="0" collapsed="false">
      <c r="A255" s="6" t="n">
        <v>252</v>
      </c>
      <c r="B255" s="7" t="s">
        <v>14</v>
      </c>
      <c r="C255" s="6" t="s">
        <v>670</v>
      </c>
      <c r="D255" s="7" t="s">
        <v>671</v>
      </c>
      <c r="E255" s="6" t="s">
        <v>167</v>
      </c>
      <c r="F255" s="7" t="s">
        <v>103</v>
      </c>
      <c r="G255" s="10" t="s">
        <v>18</v>
      </c>
      <c r="H255" s="8" t="n">
        <v>19105123</v>
      </c>
      <c r="I255" s="7" t="s">
        <v>104</v>
      </c>
      <c r="J255" s="6" t="n">
        <v>153</v>
      </c>
      <c r="K255" s="13" t="n">
        <v>0</v>
      </c>
      <c r="L255" s="6" t="n">
        <f aca="false">RANK(K255,$K$4:$K$257,0)</f>
        <v>249</v>
      </c>
      <c r="M255" s="7" t="s">
        <v>163</v>
      </c>
    </row>
    <row r="256" customFormat="false" ht="30" hidden="false" customHeight="true" outlineLevel="0" collapsed="false">
      <c r="A256" s="6" t="n">
        <v>253</v>
      </c>
      <c r="B256" s="7" t="s">
        <v>14</v>
      </c>
      <c r="C256" s="6" t="s">
        <v>672</v>
      </c>
      <c r="D256" s="7" t="s">
        <v>673</v>
      </c>
      <c r="E256" s="6" t="s">
        <v>167</v>
      </c>
      <c r="F256" s="7" t="s">
        <v>103</v>
      </c>
      <c r="G256" s="10" t="s">
        <v>18</v>
      </c>
      <c r="H256" s="8" t="n">
        <v>19105141</v>
      </c>
      <c r="I256" s="7" t="s">
        <v>171</v>
      </c>
      <c r="J256" s="6" t="n">
        <v>16</v>
      </c>
      <c r="K256" s="13" t="n">
        <v>0</v>
      </c>
      <c r="L256" s="6" t="n">
        <f aca="false">RANK(K256,$K$4:$K$257,0)</f>
        <v>249</v>
      </c>
      <c r="M256" s="7" t="s">
        <v>163</v>
      </c>
    </row>
    <row r="257" customFormat="false" ht="30" hidden="false" customHeight="true" outlineLevel="0" collapsed="false">
      <c r="A257" s="6" t="n">
        <v>254</v>
      </c>
      <c r="B257" s="7" t="s">
        <v>28</v>
      </c>
      <c r="C257" s="15" t="s">
        <v>674</v>
      </c>
      <c r="D257" s="11" t="s">
        <v>675</v>
      </c>
      <c r="E257" s="6" t="s">
        <v>167</v>
      </c>
      <c r="F257" s="7" t="s">
        <v>103</v>
      </c>
      <c r="G257" s="11" t="s">
        <v>18</v>
      </c>
      <c r="H257" s="8" t="n">
        <v>19205001</v>
      </c>
      <c r="I257" s="7" t="s">
        <v>168</v>
      </c>
      <c r="J257" s="6" t="n">
        <v>1</v>
      </c>
      <c r="K257" s="13" t="n">
        <v>0</v>
      </c>
      <c r="L257" s="6" t="n">
        <f aca="false">RANK(K257,$K$4:$K$257,0)</f>
        <v>249</v>
      </c>
      <c r="M257" s="7" t="s">
        <v>163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196527777777778" right="0.196527777777778" top="0.511805555555556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99"/>
    <col collapsed="false" customWidth="true" hidden="true" outlineLevel="0" max="3" min="3" style="1" width="7.24"/>
    <col collapsed="false" customWidth="false" hidden="false" outlineLevel="0" max="4" min="4" style="1" width="8.99"/>
    <col collapsed="false" customWidth="true" hidden="false" outlineLevel="0" max="5" min="5" style="1" width="5.75"/>
    <col collapsed="false" customWidth="false" hidden="false" outlineLevel="0" max="6" min="6" style="1" width="8.99"/>
    <col collapsed="false" customWidth="true" hidden="false" outlineLevel="0" max="7" min="7" style="1" width="4.62"/>
    <col collapsed="false" customWidth="true" hidden="false" outlineLevel="0" max="8" min="8" style="1" width="10.49"/>
    <col collapsed="false" customWidth="true" hidden="true" outlineLevel="0" max="9" min="9" style="1" width="19.37"/>
    <col collapsed="false" customWidth="true" hidden="false" outlineLevel="0" max="10" min="10" style="1" width="7.87"/>
    <col collapsed="false" customWidth="true" hidden="false" outlineLevel="0" max="11" min="11" style="1" width="7.75"/>
    <col collapsed="false" customWidth="true" hidden="false" outlineLevel="0" max="12" min="12" style="1" width="5.36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6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0.5" hidden="false" customHeight="false" outlineLevel="0" collapsed="false">
      <c r="A3" s="5" t="s">
        <v>2</v>
      </c>
      <c r="B3" s="5" t="s">
        <v>3</v>
      </c>
      <c r="C3" s="4" t="s">
        <v>99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30" hidden="false" customHeight="true" outlineLevel="0" collapsed="false">
      <c r="A4" s="6" t="n">
        <v>1</v>
      </c>
      <c r="B4" s="7" t="s">
        <v>14</v>
      </c>
      <c r="C4" s="14" t="s">
        <v>677</v>
      </c>
      <c r="D4" s="9" t="s">
        <v>678</v>
      </c>
      <c r="E4" s="6" t="s">
        <v>679</v>
      </c>
      <c r="F4" s="7" t="s">
        <v>103</v>
      </c>
      <c r="G4" s="10" t="s">
        <v>18</v>
      </c>
      <c r="H4" s="8" t="n">
        <v>19107004</v>
      </c>
      <c r="I4" s="7" t="s">
        <v>171</v>
      </c>
      <c r="J4" s="6" t="n">
        <v>107</v>
      </c>
      <c r="K4" s="13" t="n">
        <v>77.5</v>
      </c>
      <c r="L4" s="6" t="n">
        <f aca="false">RANK(K4,$K$4:$K$12,0)</f>
        <v>1</v>
      </c>
      <c r="M4" s="7" t="s">
        <v>20</v>
      </c>
      <c r="N4" s="16"/>
    </row>
    <row r="5" customFormat="false" ht="30" hidden="false" customHeight="true" outlineLevel="0" collapsed="false">
      <c r="A5" s="6" t="n">
        <v>2</v>
      </c>
      <c r="B5" s="7" t="s">
        <v>14</v>
      </c>
      <c r="C5" s="14" t="s">
        <v>680</v>
      </c>
      <c r="D5" s="9" t="s">
        <v>681</v>
      </c>
      <c r="E5" s="6" t="s">
        <v>679</v>
      </c>
      <c r="F5" s="7" t="s">
        <v>103</v>
      </c>
      <c r="G5" s="10" t="s">
        <v>18</v>
      </c>
      <c r="H5" s="8" t="n">
        <v>19107009</v>
      </c>
      <c r="I5" s="7" t="s">
        <v>171</v>
      </c>
      <c r="J5" s="6" t="n">
        <v>112</v>
      </c>
      <c r="K5" s="13" t="n">
        <v>76.25</v>
      </c>
      <c r="L5" s="6" t="n">
        <f aca="false">RANK(K5,$K$4:$K$12,0)</f>
        <v>2</v>
      </c>
      <c r="M5" s="7" t="s">
        <v>20</v>
      </c>
      <c r="N5" s="16"/>
    </row>
    <row r="6" customFormat="false" ht="30" hidden="false" customHeight="true" outlineLevel="0" collapsed="false">
      <c r="A6" s="6" t="n">
        <v>3</v>
      </c>
      <c r="B6" s="7" t="s">
        <v>14</v>
      </c>
      <c r="C6" s="14" t="s">
        <v>682</v>
      </c>
      <c r="D6" s="9" t="s">
        <v>683</v>
      </c>
      <c r="E6" s="6" t="s">
        <v>679</v>
      </c>
      <c r="F6" s="7" t="s">
        <v>103</v>
      </c>
      <c r="G6" s="10" t="s">
        <v>18</v>
      </c>
      <c r="H6" s="8" t="n">
        <v>19107003</v>
      </c>
      <c r="I6" s="7" t="s">
        <v>171</v>
      </c>
      <c r="J6" s="6" t="n">
        <v>106</v>
      </c>
      <c r="K6" s="13" t="n">
        <v>75.75</v>
      </c>
      <c r="L6" s="6" t="n">
        <f aca="false">RANK(K6,$K$4:$K$12,0)</f>
        <v>3</v>
      </c>
      <c r="M6" s="7" t="s">
        <v>20</v>
      </c>
      <c r="N6" s="16"/>
    </row>
    <row r="7" customFormat="false" ht="30" hidden="false" customHeight="true" outlineLevel="0" collapsed="false">
      <c r="A7" s="6" t="n">
        <v>4</v>
      </c>
      <c r="B7" s="7" t="s">
        <v>14</v>
      </c>
      <c r="C7" s="14" t="s">
        <v>684</v>
      </c>
      <c r="D7" s="9" t="s">
        <v>685</v>
      </c>
      <c r="E7" s="6" t="s">
        <v>679</v>
      </c>
      <c r="F7" s="7" t="s">
        <v>103</v>
      </c>
      <c r="G7" s="10" t="s">
        <v>72</v>
      </c>
      <c r="H7" s="8" t="n">
        <v>19107007</v>
      </c>
      <c r="I7" s="7" t="s">
        <v>171</v>
      </c>
      <c r="J7" s="6" t="n">
        <v>110</v>
      </c>
      <c r="K7" s="13" t="n">
        <v>75.25</v>
      </c>
      <c r="L7" s="6" t="n">
        <f aca="false">RANK(K7,$K$4:$K$12,0)</f>
        <v>4</v>
      </c>
      <c r="M7" s="7" t="s">
        <v>20</v>
      </c>
      <c r="N7" s="16"/>
    </row>
    <row r="8" customFormat="false" ht="30" hidden="false" customHeight="true" outlineLevel="0" collapsed="false">
      <c r="A8" s="6" t="n">
        <v>5</v>
      </c>
      <c r="B8" s="7" t="s">
        <v>14</v>
      </c>
      <c r="C8" s="14" t="s">
        <v>686</v>
      </c>
      <c r="D8" s="9" t="s">
        <v>687</v>
      </c>
      <c r="E8" s="6" t="s">
        <v>679</v>
      </c>
      <c r="F8" s="7" t="s">
        <v>103</v>
      </c>
      <c r="G8" s="10" t="s">
        <v>18</v>
      </c>
      <c r="H8" s="8" t="n">
        <v>19107001</v>
      </c>
      <c r="I8" s="7" t="s">
        <v>171</v>
      </c>
      <c r="J8" s="6" t="n">
        <v>104</v>
      </c>
      <c r="K8" s="13" t="n">
        <v>75</v>
      </c>
      <c r="L8" s="6" t="n">
        <f aca="false">RANK(K8,$K$4:$K$12,0)</f>
        <v>5</v>
      </c>
      <c r="M8" s="7" t="s">
        <v>20</v>
      </c>
      <c r="N8" s="16"/>
    </row>
    <row r="9" customFormat="false" ht="30" hidden="false" customHeight="true" outlineLevel="0" collapsed="false">
      <c r="A9" s="6" t="n">
        <v>6</v>
      </c>
      <c r="B9" s="7" t="s">
        <v>14</v>
      </c>
      <c r="C9" s="14" t="s">
        <v>688</v>
      </c>
      <c r="D9" s="9" t="s">
        <v>689</v>
      </c>
      <c r="E9" s="6" t="s">
        <v>679</v>
      </c>
      <c r="F9" s="7" t="s">
        <v>103</v>
      </c>
      <c r="G9" s="10" t="s">
        <v>72</v>
      </c>
      <c r="H9" s="8" t="n">
        <v>19107008</v>
      </c>
      <c r="I9" s="7" t="s">
        <v>171</v>
      </c>
      <c r="J9" s="6" t="n">
        <v>111</v>
      </c>
      <c r="K9" s="13" t="n">
        <v>73.5</v>
      </c>
      <c r="L9" s="6" t="n">
        <f aca="false">RANK(K9,$K$4:$K$12,0)</f>
        <v>6</v>
      </c>
      <c r="M9" s="7" t="s">
        <v>20</v>
      </c>
      <c r="N9" s="16"/>
    </row>
    <row r="10" customFormat="false" ht="30" hidden="false" customHeight="true" outlineLevel="0" collapsed="false">
      <c r="A10" s="6" t="n">
        <v>7</v>
      </c>
      <c r="B10" s="7" t="s">
        <v>14</v>
      </c>
      <c r="C10" s="14" t="s">
        <v>690</v>
      </c>
      <c r="D10" s="9" t="s">
        <v>691</v>
      </c>
      <c r="E10" s="6" t="s">
        <v>679</v>
      </c>
      <c r="F10" s="7" t="s">
        <v>103</v>
      </c>
      <c r="G10" s="10" t="s">
        <v>18</v>
      </c>
      <c r="H10" s="8" t="n">
        <v>19107005</v>
      </c>
      <c r="I10" s="7" t="s">
        <v>171</v>
      </c>
      <c r="J10" s="6" t="n">
        <v>108</v>
      </c>
      <c r="K10" s="13" t="n">
        <v>72.25</v>
      </c>
      <c r="L10" s="6" t="n">
        <f aca="false">RANK(K10,$K$4:$K$12,0)</f>
        <v>7</v>
      </c>
      <c r="M10" s="7" t="s">
        <v>20</v>
      </c>
      <c r="N10" s="16"/>
    </row>
    <row r="11" customFormat="false" ht="30" hidden="false" customHeight="true" outlineLevel="0" collapsed="false">
      <c r="A11" s="6" t="n">
        <v>8</v>
      </c>
      <c r="B11" s="7" t="s">
        <v>14</v>
      </c>
      <c r="C11" s="14" t="s">
        <v>692</v>
      </c>
      <c r="D11" s="9" t="s">
        <v>693</v>
      </c>
      <c r="E11" s="6" t="s">
        <v>679</v>
      </c>
      <c r="F11" s="7" t="s">
        <v>103</v>
      </c>
      <c r="G11" s="10" t="s">
        <v>18</v>
      </c>
      <c r="H11" s="8" t="n">
        <v>19107002</v>
      </c>
      <c r="I11" s="7" t="s">
        <v>171</v>
      </c>
      <c r="J11" s="6" t="n">
        <v>105</v>
      </c>
      <c r="K11" s="13" t="n">
        <v>71.75</v>
      </c>
      <c r="L11" s="6" t="n">
        <f aca="false">RANK(K11,$K$4:$K$12,0)</f>
        <v>8</v>
      </c>
      <c r="M11" s="7" t="s">
        <v>20</v>
      </c>
      <c r="N11" s="16"/>
    </row>
    <row r="12" customFormat="false" ht="30" hidden="false" customHeight="true" outlineLevel="0" collapsed="false">
      <c r="A12" s="6" t="n">
        <v>9</v>
      </c>
      <c r="B12" s="7" t="s">
        <v>14</v>
      </c>
      <c r="C12" s="14" t="s">
        <v>694</v>
      </c>
      <c r="D12" s="9" t="s">
        <v>695</v>
      </c>
      <c r="E12" s="6" t="s">
        <v>679</v>
      </c>
      <c r="F12" s="7" t="s">
        <v>103</v>
      </c>
      <c r="G12" s="10" t="s">
        <v>18</v>
      </c>
      <c r="H12" s="8" t="n">
        <v>19107006</v>
      </c>
      <c r="I12" s="7" t="s">
        <v>171</v>
      </c>
      <c r="J12" s="6" t="n">
        <v>109</v>
      </c>
      <c r="K12" s="13" t="n">
        <v>71.25</v>
      </c>
      <c r="L12" s="6" t="n">
        <f aca="false">RANK(K12,$K$4:$K$12,0)</f>
        <v>9</v>
      </c>
      <c r="M12" s="7" t="s">
        <v>20</v>
      </c>
      <c r="N12" s="16"/>
    </row>
  </sheetData>
  <mergeCells count="2">
    <mergeCell ref="A1:M1"/>
    <mergeCell ref="A2:M2"/>
  </mergeCells>
  <printOptions headings="false" gridLines="false" gridLinesSet="true" horizontalCentered="tru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99"/>
    <col collapsed="false" customWidth="true" hidden="true" outlineLevel="0" max="3" min="3" style="1" width="7.24"/>
    <col collapsed="false" customWidth="true" hidden="false" outlineLevel="0" max="4" min="4" style="1" width="9.25"/>
    <col collapsed="false" customWidth="true" hidden="false" outlineLevel="0" max="5" min="5" style="1" width="5.75"/>
    <col collapsed="false" customWidth="true" hidden="false" outlineLevel="0" max="6" min="6" style="1" width="10.25"/>
    <col collapsed="false" customWidth="true" hidden="false" outlineLevel="0" max="7" min="7" style="1" width="3.75"/>
    <col collapsed="false" customWidth="true" hidden="false" outlineLevel="0" max="8" min="8" style="1" width="10.49"/>
    <col collapsed="false" customWidth="true" hidden="true" outlineLevel="0" max="9" min="9" style="1" width="17.49"/>
    <col collapsed="false" customWidth="true" hidden="false" outlineLevel="0" max="10" min="10" style="1" width="4.36"/>
    <col collapsed="false" customWidth="true" hidden="false" outlineLevel="0" max="11" min="11" style="1" width="7.75"/>
    <col collapsed="false" customWidth="true" hidden="false" outlineLevel="0" max="13" min="12" style="1" width="6.12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6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5" hidden="false" customHeight="true" outlineLevel="0" collapsed="false">
      <c r="A3" s="5" t="s">
        <v>2</v>
      </c>
      <c r="B3" s="5" t="s">
        <v>3</v>
      </c>
      <c r="C3" s="4" t="s">
        <v>99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30" hidden="false" customHeight="true" outlineLevel="0" collapsed="false">
      <c r="A4" s="6" t="n">
        <v>1</v>
      </c>
      <c r="B4" s="7" t="s">
        <v>14</v>
      </c>
      <c r="C4" s="8" t="s">
        <v>697</v>
      </c>
      <c r="D4" s="17" t="s">
        <v>698</v>
      </c>
      <c r="E4" s="8" t="s">
        <v>699</v>
      </c>
      <c r="F4" s="17" t="s">
        <v>700</v>
      </c>
      <c r="G4" s="17" t="s">
        <v>72</v>
      </c>
      <c r="H4" s="8" t="n">
        <v>19109005</v>
      </c>
      <c r="I4" s="17" t="s">
        <v>701</v>
      </c>
      <c r="J4" s="8" t="n">
        <v>5</v>
      </c>
      <c r="K4" s="6" t="n">
        <v>88</v>
      </c>
      <c r="L4" s="6" t="n">
        <f aca="false">RANK(K4,$K$4:$K$43,0)</f>
        <v>1</v>
      </c>
      <c r="M4" s="7" t="s">
        <v>20</v>
      </c>
    </row>
    <row r="5" customFormat="false" ht="30" hidden="false" customHeight="true" outlineLevel="0" collapsed="false">
      <c r="A5" s="6" t="n">
        <v>2</v>
      </c>
      <c r="B5" s="7" t="s">
        <v>14</v>
      </c>
      <c r="C5" s="8" t="s">
        <v>702</v>
      </c>
      <c r="D5" s="17" t="s">
        <v>703</v>
      </c>
      <c r="E5" s="8" t="s">
        <v>699</v>
      </c>
      <c r="F5" s="17" t="s">
        <v>700</v>
      </c>
      <c r="G5" s="17" t="s">
        <v>72</v>
      </c>
      <c r="H5" s="8" t="n">
        <v>19109015</v>
      </c>
      <c r="I5" s="17" t="s">
        <v>701</v>
      </c>
      <c r="J5" s="8" t="n">
        <v>15</v>
      </c>
      <c r="K5" s="6" t="n">
        <v>86.5</v>
      </c>
      <c r="L5" s="6" t="n">
        <f aca="false">RANK(K5,$K$4:$K$43,0)</f>
        <v>2</v>
      </c>
      <c r="M5" s="7" t="s">
        <v>20</v>
      </c>
    </row>
    <row r="6" customFormat="false" ht="30" hidden="false" customHeight="true" outlineLevel="0" collapsed="false">
      <c r="A6" s="6" t="n">
        <v>3</v>
      </c>
      <c r="B6" s="7" t="s">
        <v>14</v>
      </c>
      <c r="C6" s="8" t="s">
        <v>704</v>
      </c>
      <c r="D6" s="17" t="s">
        <v>705</v>
      </c>
      <c r="E6" s="8" t="s">
        <v>699</v>
      </c>
      <c r="F6" s="17" t="s">
        <v>700</v>
      </c>
      <c r="G6" s="17" t="s">
        <v>72</v>
      </c>
      <c r="H6" s="8" t="n">
        <v>19109016</v>
      </c>
      <c r="I6" s="17" t="s">
        <v>701</v>
      </c>
      <c r="J6" s="8" t="n">
        <v>16</v>
      </c>
      <c r="K6" s="6" t="n">
        <v>84.75</v>
      </c>
      <c r="L6" s="6" t="n">
        <f aca="false">RANK(K6,$K$4:$K$43,0)</f>
        <v>3</v>
      </c>
      <c r="M6" s="7" t="s">
        <v>20</v>
      </c>
    </row>
    <row r="7" customFormat="false" ht="30" hidden="false" customHeight="true" outlineLevel="0" collapsed="false">
      <c r="A7" s="6" t="n">
        <v>4</v>
      </c>
      <c r="B7" s="7" t="s">
        <v>14</v>
      </c>
      <c r="C7" s="8" t="s">
        <v>706</v>
      </c>
      <c r="D7" s="17" t="s">
        <v>707</v>
      </c>
      <c r="E7" s="8" t="s">
        <v>699</v>
      </c>
      <c r="F7" s="17" t="s">
        <v>700</v>
      </c>
      <c r="G7" s="17" t="s">
        <v>72</v>
      </c>
      <c r="H7" s="8" t="n">
        <v>19109009</v>
      </c>
      <c r="I7" s="17" t="s">
        <v>701</v>
      </c>
      <c r="J7" s="8" t="n">
        <v>9</v>
      </c>
      <c r="K7" s="6" t="n">
        <v>83</v>
      </c>
      <c r="L7" s="6" t="n">
        <f aca="false">RANK(K7,$K$4:$K$43,0)</f>
        <v>4</v>
      </c>
      <c r="M7" s="7" t="s">
        <v>20</v>
      </c>
    </row>
    <row r="8" customFormat="false" ht="30" hidden="false" customHeight="true" outlineLevel="0" collapsed="false">
      <c r="A8" s="6" t="n">
        <v>5</v>
      </c>
      <c r="B8" s="7" t="s">
        <v>14</v>
      </c>
      <c r="C8" s="8" t="s">
        <v>708</v>
      </c>
      <c r="D8" s="17" t="s">
        <v>709</v>
      </c>
      <c r="E8" s="8" t="s">
        <v>699</v>
      </c>
      <c r="F8" s="17" t="s">
        <v>700</v>
      </c>
      <c r="G8" s="17" t="s">
        <v>72</v>
      </c>
      <c r="H8" s="8" t="n">
        <v>19109035</v>
      </c>
      <c r="I8" s="17" t="s">
        <v>701</v>
      </c>
      <c r="J8" s="8" t="n">
        <v>35</v>
      </c>
      <c r="K8" s="6" t="n">
        <v>82.25</v>
      </c>
      <c r="L8" s="6" t="n">
        <f aca="false">RANK(K8,$K$4:$K$43,0)</f>
        <v>5</v>
      </c>
      <c r="M8" s="7" t="s">
        <v>20</v>
      </c>
    </row>
    <row r="9" customFormat="false" ht="30" hidden="false" customHeight="true" outlineLevel="0" collapsed="false">
      <c r="A9" s="6" t="n">
        <v>6</v>
      </c>
      <c r="B9" s="7" t="s">
        <v>14</v>
      </c>
      <c r="C9" s="8" t="s">
        <v>710</v>
      </c>
      <c r="D9" s="17" t="s">
        <v>711</v>
      </c>
      <c r="E9" s="8" t="s">
        <v>699</v>
      </c>
      <c r="F9" s="17" t="s">
        <v>700</v>
      </c>
      <c r="G9" s="17" t="s">
        <v>72</v>
      </c>
      <c r="H9" s="8" t="n">
        <v>19109033</v>
      </c>
      <c r="I9" s="17" t="s">
        <v>701</v>
      </c>
      <c r="J9" s="8" t="n">
        <v>33</v>
      </c>
      <c r="K9" s="6" t="n">
        <v>82</v>
      </c>
      <c r="L9" s="6" t="n">
        <f aca="false">RANK(K9,$K$4:$K$43,0)</f>
        <v>6</v>
      </c>
      <c r="M9" s="7" t="s">
        <v>20</v>
      </c>
    </row>
    <row r="10" customFormat="false" ht="30" hidden="false" customHeight="true" outlineLevel="0" collapsed="false">
      <c r="A10" s="6" t="n">
        <v>7</v>
      </c>
      <c r="B10" s="7" t="s">
        <v>14</v>
      </c>
      <c r="C10" s="8" t="s">
        <v>712</v>
      </c>
      <c r="D10" s="17" t="s">
        <v>713</v>
      </c>
      <c r="E10" s="8" t="s">
        <v>699</v>
      </c>
      <c r="F10" s="17" t="s">
        <v>700</v>
      </c>
      <c r="G10" s="17" t="s">
        <v>72</v>
      </c>
      <c r="H10" s="8" t="n">
        <v>19109004</v>
      </c>
      <c r="I10" s="17" t="s">
        <v>701</v>
      </c>
      <c r="J10" s="8" t="n">
        <v>4</v>
      </c>
      <c r="K10" s="6" t="n">
        <v>81.5</v>
      </c>
      <c r="L10" s="6" t="n">
        <f aca="false">RANK(K10,$K$4:$K$43,0)</f>
        <v>7</v>
      </c>
      <c r="M10" s="7" t="s">
        <v>20</v>
      </c>
    </row>
    <row r="11" customFormat="false" ht="30" hidden="false" customHeight="true" outlineLevel="0" collapsed="false">
      <c r="A11" s="6" t="n">
        <v>8</v>
      </c>
      <c r="B11" s="7" t="s">
        <v>14</v>
      </c>
      <c r="C11" s="8" t="s">
        <v>714</v>
      </c>
      <c r="D11" s="17" t="s">
        <v>715</v>
      </c>
      <c r="E11" s="8" t="s">
        <v>699</v>
      </c>
      <c r="F11" s="17" t="s">
        <v>700</v>
      </c>
      <c r="G11" s="17" t="s">
        <v>72</v>
      </c>
      <c r="H11" s="8" t="n">
        <v>19109012</v>
      </c>
      <c r="I11" s="17" t="s">
        <v>701</v>
      </c>
      <c r="J11" s="8" t="n">
        <v>12</v>
      </c>
      <c r="K11" s="6" t="n">
        <v>80</v>
      </c>
      <c r="L11" s="6" t="n">
        <f aca="false">RANK(K11,$K$4:$K$43,0)</f>
        <v>8</v>
      </c>
      <c r="M11" s="7" t="s">
        <v>20</v>
      </c>
    </row>
    <row r="12" customFormat="false" ht="30" hidden="false" customHeight="true" outlineLevel="0" collapsed="false">
      <c r="A12" s="6" t="n">
        <v>9</v>
      </c>
      <c r="B12" s="7" t="s">
        <v>14</v>
      </c>
      <c r="C12" s="8" t="s">
        <v>716</v>
      </c>
      <c r="D12" s="17" t="s">
        <v>717</v>
      </c>
      <c r="E12" s="8" t="s">
        <v>699</v>
      </c>
      <c r="F12" s="17" t="s">
        <v>700</v>
      </c>
      <c r="G12" s="17" t="s">
        <v>72</v>
      </c>
      <c r="H12" s="8" t="n">
        <v>19109021</v>
      </c>
      <c r="I12" s="17" t="s">
        <v>701</v>
      </c>
      <c r="J12" s="8" t="n">
        <v>21</v>
      </c>
      <c r="K12" s="6" t="n">
        <v>80</v>
      </c>
      <c r="L12" s="6" t="n">
        <f aca="false">RANK(K12,$K$4:$K$43,0)</f>
        <v>8</v>
      </c>
      <c r="M12" s="7" t="s">
        <v>20</v>
      </c>
    </row>
    <row r="13" customFormat="false" ht="30" hidden="false" customHeight="true" outlineLevel="0" collapsed="false">
      <c r="A13" s="6" t="n">
        <v>10</v>
      </c>
      <c r="B13" s="7" t="s">
        <v>14</v>
      </c>
      <c r="C13" s="8" t="s">
        <v>718</v>
      </c>
      <c r="D13" s="17" t="s">
        <v>719</v>
      </c>
      <c r="E13" s="8" t="s">
        <v>699</v>
      </c>
      <c r="F13" s="17" t="s">
        <v>700</v>
      </c>
      <c r="G13" s="17" t="s">
        <v>72</v>
      </c>
      <c r="H13" s="8" t="n">
        <v>19109030</v>
      </c>
      <c r="I13" s="17" t="s">
        <v>701</v>
      </c>
      <c r="J13" s="8" t="n">
        <v>30</v>
      </c>
      <c r="K13" s="6" t="n">
        <v>80</v>
      </c>
      <c r="L13" s="6" t="n">
        <f aca="false">RANK(K13,$K$4:$K$43,0)</f>
        <v>8</v>
      </c>
      <c r="M13" s="7" t="s">
        <v>20</v>
      </c>
    </row>
    <row r="14" customFormat="false" ht="30" hidden="false" customHeight="true" outlineLevel="0" collapsed="false">
      <c r="A14" s="6" t="n">
        <v>11</v>
      </c>
      <c r="B14" s="7" t="s">
        <v>14</v>
      </c>
      <c r="C14" s="8" t="s">
        <v>720</v>
      </c>
      <c r="D14" s="17" t="s">
        <v>721</v>
      </c>
      <c r="E14" s="8" t="s">
        <v>699</v>
      </c>
      <c r="F14" s="17" t="s">
        <v>700</v>
      </c>
      <c r="G14" s="17" t="s">
        <v>72</v>
      </c>
      <c r="H14" s="8" t="n">
        <v>19109032</v>
      </c>
      <c r="I14" s="17" t="s">
        <v>701</v>
      </c>
      <c r="J14" s="8" t="n">
        <v>32</v>
      </c>
      <c r="K14" s="6" t="n">
        <v>79.75</v>
      </c>
      <c r="L14" s="6" t="n">
        <f aca="false">RANK(K14,$K$4:$K$43,0)</f>
        <v>11</v>
      </c>
      <c r="M14" s="6"/>
    </row>
    <row r="15" customFormat="false" ht="30" hidden="false" customHeight="true" outlineLevel="0" collapsed="false">
      <c r="A15" s="6" t="n">
        <v>12</v>
      </c>
      <c r="B15" s="7" t="s">
        <v>14</v>
      </c>
      <c r="C15" s="8" t="s">
        <v>722</v>
      </c>
      <c r="D15" s="17" t="s">
        <v>723</v>
      </c>
      <c r="E15" s="8" t="s">
        <v>699</v>
      </c>
      <c r="F15" s="17" t="s">
        <v>700</v>
      </c>
      <c r="G15" s="17" t="s">
        <v>72</v>
      </c>
      <c r="H15" s="8" t="n">
        <v>19109029</v>
      </c>
      <c r="I15" s="17" t="s">
        <v>701</v>
      </c>
      <c r="J15" s="8" t="n">
        <v>29</v>
      </c>
      <c r="K15" s="6" t="n">
        <v>79.25</v>
      </c>
      <c r="L15" s="6" t="n">
        <f aca="false">RANK(K15,$K$4:$K$43,0)</f>
        <v>12</v>
      </c>
      <c r="M15" s="6"/>
    </row>
    <row r="16" customFormat="false" ht="30" hidden="false" customHeight="true" outlineLevel="0" collapsed="false">
      <c r="A16" s="6" t="n">
        <v>13</v>
      </c>
      <c r="B16" s="7" t="s">
        <v>14</v>
      </c>
      <c r="C16" s="8" t="s">
        <v>724</v>
      </c>
      <c r="D16" s="17" t="s">
        <v>725</v>
      </c>
      <c r="E16" s="8" t="s">
        <v>699</v>
      </c>
      <c r="F16" s="17" t="s">
        <v>700</v>
      </c>
      <c r="G16" s="17" t="s">
        <v>72</v>
      </c>
      <c r="H16" s="8" t="n">
        <v>19109011</v>
      </c>
      <c r="I16" s="17" t="s">
        <v>701</v>
      </c>
      <c r="J16" s="8" t="n">
        <v>11</v>
      </c>
      <c r="K16" s="6" t="n">
        <v>79</v>
      </c>
      <c r="L16" s="6" t="n">
        <f aca="false">RANK(K16,$K$4:$K$43,0)</f>
        <v>13</v>
      </c>
      <c r="M16" s="6"/>
    </row>
    <row r="17" customFormat="false" ht="30" hidden="false" customHeight="true" outlineLevel="0" collapsed="false">
      <c r="A17" s="6" t="n">
        <v>14</v>
      </c>
      <c r="B17" s="7" t="s">
        <v>14</v>
      </c>
      <c r="C17" s="8" t="s">
        <v>726</v>
      </c>
      <c r="D17" s="17" t="s">
        <v>727</v>
      </c>
      <c r="E17" s="8" t="s">
        <v>699</v>
      </c>
      <c r="F17" s="17" t="s">
        <v>700</v>
      </c>
      <c r="G17" s="17" t="s">
        <v>72</v>
      </c>
      <c r="H17" s="8" t="n">
        <v>19109026</v>
      </c>
      <c r="I17" s="17" t="s">
        <v>701</v>
      </c>
      <c r="J17" s="8" t="n">
        <v>26</v>
      </c>
      <c r="K17" s="6" t="n">
        <v>77.75</v>
      </c>
      <c r="L17" s="6" t="n">
        <f aca="false">RANK(K17,$K$4:$K$43,0)</f>
        <v>14</v>
      </c>
      <c r="M17" s="6"/>
    </row>
    <row r="18" customFormat="false" ht="30" hidden="false" customHeight="true" outlineLevel="0" collapsed="false">
      <c r="A18" s="6" t="n">
        <v>15</v>
      </c>
      <c r="B18" s="7" t="s">
        <v>14</v>
      </c>
      <c r="C18" s="8" t="s">
        <v>728</v>
      </c>
      <c r="D18" s="17" t="s">
        <v>729</v>
      </c>
      <c r="E18" s="8" t="s">
        <v>699</v>
      </c>
      <c r="F18" s="17" t="s">
        <v>700</v>
      </c>
      <c r="G18" s="17" t="s">
        <v>72</v>
      </c>
      <c r="H18" s="8" t="n">
        <v>19109036</v>
      </c>
      <c r="I18" s="17" t="s">
        <v>701</v>
      </c>
      <c r="J18" s="8" t="n">
        <v>36</v>
      </c>
      <c r="K18" s="6" t="n">
        <v>77.75</v>
      </c>
      <c r="L18" s="6" t="n">
        <f aca="false">RANK(K18,$K$4:$K$43,0)</f>
        <v>14</v>
      </c>
      <c r="M18" s="6"/>
    </row>
    <row r="19" customFormat="false" ht="30" hidden="false" customHeight="true" outlineLevel="0" collapsed="false">
      <c r="A19" s="6" t="n">
        <v>16</v>
      </c>
      <c r="B19" s="7" t="s">
        <v>14</v>
      </c>
      <c r="C19" s="8" t="s">
        <v>730</v>
      </c>
      <c r="D19" s="17" t="s">
        <v>731</v>
      </c>
      <c r="E19" s="8" t="s">
        <v>699</v>
      </c>
      <c r="F19" s="17" t="s">
        <v>700</v>
      </c>
      <c r="G19" s="17" t="s">
        <v>72</v>
      </c>
      <c r="H19" s="8" t="n">
        <v>19109038</v>
      </c>
      <c r="I19" s="17" t="s">
        <v>701</v>
      </c>
      <c r="J19" s="8" t="n">
        <v>38</v>
      </c>
      <c r="K19" s="6" t="n">
        <v>77.5</v>
      </c>
      <c r="L19" s="6" t="n">
        <f aca="false">RANK(K19,$K$4:$K$43,0)</f>
        <v>16</v>
      </c>
      <c r="M19" s="6"/>
    </row>
    <row r="20" customFormat="false" ht="30" hidden="false" customHeight="true" outlineLevel="0" collapsed="false">
      <c r="A20" s="6" t="n">
        <v>17</v>
      </c>
      <c r="B20" s="7" t="s">
        <v>14</v>
      </c>
      <c r="C20" s="8" t="s">
        <v>732</v>
      </c>
      <c r="D20" s="17" t="s">
        <v>733</v>
      </c>
      <c r="E20" s="8" t="s">
        <v>699</v>
      </c>
      <c r="F20" s="17" t="s">
        <v>700</v>
      </c>
      <c r="G20" s="17" t="s">
        <v>72</v>
      </c>
      <c r="H20" s="8" t="n">
        <v>19109007</v>
      </c>
      <c r="I20" s="17" t="s">
        <v>701</v>
      </c>
      <c r="J20" s="8" t="n">
        <v>7</v>
      </c>
      <c r="K20" s="6" t="n">
        <v>75.75</v>
      </c>
      <c r="L20" s="6" t="n">
        <f aca="false">RANK(K20,$K$4:$K$43,0)</f>
        <v>17</v>
      </c>
      <c r="M20" s="6"/>
    </row>
    <row r="21" customFormat="false" ht="30" hidden="false" customHeight="true" outlineLevel="0" collapsed="false">
      <c r="A21" s="6" t="n">
        <v>18</v>
      </c>
      <c r="B21" s="7" t="s">
        <v>14</v>
      </c>
      <c r="C21" s="8" t="s">
        <v>734</v>
      </c>
      <c r="D21" s="17" t="s">
        <v>735</v>
      </c>
      <c r="E21" s="8" t="s">
        <v>699</v>
      </c>
      <c r="F21" s="17" t="s">
        <v>700</v>
      </c>
      <c r="G21" s="17" t="s">
        <v>72</v>
      </c>
      <c r="H21" s="8" t="n">
        <v>19109017</v>
      </c>
      <c r="I21" s="17" t="s">
        <v>701</v>
      </c>
      <c r="J21" s="8" t="n">
        <v>17</v>
      </c>
      <c r="K21" s="6" t="n">
        <v>75.75</v>
      </c>
      <c r="L21" s="6" t="n">
        <f aca="false">RANK(K21,$K$4:$K$43,0)</f>
        <v>17</v>
      </c>
      <c r="M21" s="6"/>
    </row>
    <row r="22" customFormat="false" ht="30" hidden="false" customHeight="true" outlineLevel="0" collapsed="false">
      <c r="A22" s="6" t="n">
        <v>19</v>
      </c>
      <c r="B22" s="7" t="s">
        <v>14</v>
      </c>
      <c r="C22" s="8" t="s">
        <v>736</v>
      </c>
      <c r="D22" s="17" t="s">
        <v>737</v>
      </c>
      <c r="E22" s="8" t="s">
        <v>699</v>
      </c>
      <c r="F22" s="17" t="s">
        <v>700</v>
      </c>
      <c r="G22" s="17" t="s">
        <v>72</v>
      </c>
      <c r="H22" s="8" t="n">
        <v>19109013</v>
      </c>
      <c r="I22" s="17" t="s">
        <v>701</v>
      </c>
      <c r="J22" s="8" t="n">
        <v>13</v>
      </c>
      <c r="K22" s="6" t="n">
        <v>75.5</v>
      </c>
      <c r="L22" s="6" t="n">
        <f aca="false">RANK(K22,$K$4:$K$43,0)</f>
        <v>19</v>
      </c>
      <c r="M22" s="6"/>
    </row>
    <row r="23" customFormat="false" ht="30" hidden="false" customHeight="true" outlineLevel="0" collapsed="false">
      <c r="A23" s="6" t="n">
        <v>20</v>
      </c>
      <c r="B23" s="7" t="s">
        <v>14</v>
      </c>
      <c r="C23" s="8" t="s">
        <v>738</v>
      </c>
      <c r="D23" s="17" t="s">
        <v>739</v>
      </c>
      <c r="E23" s="8" t="s">
        <v>699</v>
      </c>
      <c r="F23" s="17" t="s">
        <v>700</v>
      </c>
      <c r="G23" s="17" t="s">
        <v>72</v>
      </c>
      <c r="H23" s="8" t="n">
        <v>19109023</v>
      </c>
      <c r="I23" s="17" t="s">
        <v>701</v>
      </c>
      <c r="J23" s="8" t="n">
        <v>23</v>
      </c>
      <c r="K23" s="6" t="n">
        <v>74.75</v>
      </c>
      <c r="L23" s="6" t="n">
        <f aca="false">RANK(K23,$K$4:$K$43,0)</f>
        <v>20</v>
      </c>
      <c r="M23" s="6"/>
    </row>
    <row r="24" customFormat="false" ht="30" hidden="false" customHeight="true" outlineLevel="0" collapsed="false">
      <c r="A24" s="6" t="n">
        <v>21</v>
      </c>
      <c r="B24" s="7" t="s">
        <v>14</v>
      </c>
      <c r="C24" s="8" t="s">
        <v>740</v>
      </c>
      <c r="D24" s="17" t="s">
        <v>741</v>
      </c>
      <c r="E24" s="8" t="s">
        <v>699</v>
      </c>
      <c r="F24" s="17" t="s">
        <v>700</v>
      </c>
      <c r="G24" s="17" t="s">
        <v>72</v>
      </c>
      <c r="H24" s="8" t="n">
        <v>19109002</v>
      </c>
      <c r="I24" s="17" t="s">
        <v>701</v>
      </c>
      <c r="J24" s="8" t="n">
        <v>2</v>
      </c>
      <c r="K24" s="6" t="n">
        <v>74.5</v>
      </c>
      <c r="L24" s="6" t="n">
        <f aca="false">RANK(K24,$K$4:$K$43,0)</f>
        <v>21</v>
      </c>
      <c r="M24" s="6"/>
    </row>
    <row r="25" customFormat="false" ht="30" hidden="false" customHeight="true" outlineLevel="0" collapsed="false">
      <c r="A25" s="6" t="n">
        <v>22</v>
      </c>
      <c r="B25" s="7" t="s">
        <v>14</v>
      </c>
      <c r="C25" s="8" t="s">
        <v>742</v>
      </c>
      <c r="D25" s="17" t="s">
        <v>743</v>
      </c>
      <c r="E25" s="8" t="s">
        <v>699</v>
      </c>
      <c r="F25" s="17" t="s">
        <v>700</v>
      </c>
      <c r="G25" s="17" t="s">
        <v>72</v>
      </c>
      <c r="H25" s="8" t="n">
        <v>19109006</v>
      </c>
      <c r="I25" s="17" t="s">
        <v>701</v>
      </c>
      <c r="J25" s="8" t="n">
        <v>6</v>
      </c>
      <c r="K25" s="6" t="n">
        <v>73.75</v>
      </c>
      <c r="L25" s="6" t="n">
        <f aca="false">RANK(K25,$K$4:$K$43,0)</f>
        <v>22</v>
      </c>
      <c r="M25" s="6"/>
    </row>
    <row r="26" customFormat="false" ht="30" hidden="false" customHeight="true" outlineLevel="0" collapsed="false">
      <c r="A26" s="6" t="n">
        <v>23</v>
      </c>
      <c r="B26" s="7" t="s">
        <v>14</v>
      </c>
      <c r="C26" s="8" t="s">
        <v>744</v>
      </c>
      <c r="D26" s="17" t="s">
        <v>745</v>
      </c>
      <c r="E26" s="8" t="s">
        <v>699</v>
      </c>
      <c r="F26" s="17" t="s">
        <v>700</v>
      </c>
      <c r="G26" s="17" t="s">
        <v>72</v>
      </c>
      <c r="H26" s="8" t="n">
        <v>19109008</v>
      </c>
      <c r="I26" s="17" t="s">
        <v>701</v>
      </c>
      <c r="J26" s="8" t="n">
        <v>8</v>
      </c>
      <c r="K26" s="6" t="n">
        <v>73.5</v>
      </c>
      <c r="L26" s="6" t="n">
        <f aca="false">RANK(K26,$K$4:$K$43,0)</f>
        <v>23</v>
      </c>
      <c r="M26" s="6"/>
    </row>
    <row r="27" customFormat="false" ht="30" hidden="false" customHeight="true" outlineLevel="0" collapsed="false">
      <c r="A27" s="6" t="n">
        <v>24</v>
      </c>
      <c r="B27" s="7" t="s">
        <v>14</v>
      </c>
      <c r="C27" s="8" t="s">
        <v>746</v>
      </c>
      <c r="D27" s="17" t="s">
        <v>747</v>
      </c>
      <c r="E27" s="8" t="s">
        <v>699</v>
      </c>
      <c r="F27" s="17" t="s">
        <v>700</v>
      </c>
      <c r="G27" s="17" t="s">
        <v>72</v>
      </c>
      <c r="H27" s="8" t="n">
        <v>19109020</v>
      </c>
      <c r="I27" s="17" t="s">
        <v>701</v>
      </c>
      <c r="J27" s="8" t="n">
        <v>20</v>
      </c>
      <c r="K27" s="6" t="n">
        <v>73.5</v>
      </c>
      <c r="L27" s="6" t="n">
        <f aca="false">RANK(K27,$K$4:$K$43,0)</f>
        <v>23</v>
      </c>
      <c r="M27" s="6"/>
    </row>
    <row r="28" customFormat="false" ht="30" hidden="false" customHeight="true" outlineLevel="0" collapsed="false">
      <c r="A28" s="6" t="n">
        <v>25</v>
      </c>
      <c r="B28" s="7" t="s">
        <v>14</v>
      </c>
      <c r="C28" s="8" t="s">
        <v>748</v>
      </c>
      <c r="D28" s="17" t="s">
        <v>749</v>
      </c>
      <c r="E28" s="8" t="s">
        <v>699</v>
      </c>
      <c r="F28" s="17" t="s">
        <v>700</v>
      </c>
      <c r="G28" s="17" t="s">
        <v>72</v>
      </c>
      <c r="H28" s="8" t="n">
        <v>19109018</v>
      </c>
      <c r="I28" s="17" t="s">
        <v>701</v>
      </c>
      <c r="J28" s="8" t="n">
        <v>18</v>
      </c>
      <c r="K28" s="6" t="n">
        <v>73.25</v>
      </c>
      <c r="L28" s="6" t="n">
        <f aca="false">RANK(K28,$K$4:$K$43,0)</f>
        <v>25</v>
      </c>
      <c r="M28" s="6"/>
    </row>
    <row r="29" customFormat="false" ht="30" hidden="false" customHeight="true" outlineLevel="0" collapsed="false">
      <c r="A29" s="6" t="n">
        <v>26</v>
      </c>
      <c r="B29" s="7" t="s">
        <v>14</v>
      </c>
      <c r="C29" s="8" t="s">
        <v>750</v>
      </c>
      <c r="D29" s="17" t="s">
        <v>751</v>
      </c>
      <c r="E29" s="8" t="s">
        <v>699</v>
      </c>
      <c r="F29" s="17" t="s">
        <v>700</v>
      </c>
      <c r="G29" s="17" t="s">
        <v>72</v>
      </c>
      <c r="H29" s="8" t="n">
        <v>19109019</v>
      </c>
      <c r="I29" s="17" t="s">
        <v>701</v>
      </c>
      <c r="J29" s="8" t="n">
        <v>19</v>
      </c>
      <c r="K29" s="6" t="n">
        <v>73</v>
      </c>
      <c r="L29" s="6" t="n">
        <f aca="false">RANK(K29,$K$4:$K$43,0)</f>
        <v>26</v>
      </c>
      <c r="M29" s="6"/>
    </row>
    <row r="30" customFormat="false" ht="30" hidden="false" customHeight="true" outlineLevel="0" collapsed="false">
      <c r="A30" s="6" t="n">
        <v>27</v>
      </c>
      <c r="B30" s="7" t="s">
        <v>14</v>
      </c>
      <c r="C30" s="8" t="s">
        <v>752</v>
      </c>
      <c r="D30" s="17" t="s">
        <v>753</v>
      </c>
      <c r="E30" s="8" t="s">
        <v>699</v>
      </c>
      <c r="F30" s="17" t="s">
        <v>700</v>
      </c>
      <c r="G30" s="17" t="s">
        <v>72</v>
      </c>
      <c r="H30" s="8" t="n">
        <v>19109024</v>
      </c>
      <c r="I30" s="17" t="s">
        <v>701</v>
      </c>
      <c r="J30" s="8" t="n">
        <v>24</v>
      </c>
      <c r="K30" s="6" t="n">
        <v>72.75</v>
      </c>
      <c r="L30" s="6" t="n">
        <f aca="false">RANK(K30,$K$4:$K$43,0)</f>
        <v>27</v>
      </c>
      <c r="M30" s="6"/>
    </row>
    <row r="31" customFormat="false" ht="30" hidden="false" customHeight="true" outlineLevel="0" collapsed="false">
      <c r="A31" s="6" t="n">
        <v>28</v>
      </c>
      <c r="B31" s="7" t="s">
        <v>14</v>
      </c>
      <c r="C31" s="8" t="s">
        <v>754</v>
      </c>
      <c r="D31" s="17" t="s">
        <v>755</v>
      </c>
      <c r="E31" s="8" t="s">
        <v>699</v>
      </c>
      <c r="F31" s="17" t="s">
        <v>700</v>
      </c>
      <c r="G31" s="17" t="s">
        <v>72</v>
      </c>
      <c r="H31" s="8" t="n">
        <v>19109027</v>
      </c>
      <c r="I31" s="17" t="s">
        <v>701</v>
      </c>
      <c r="J31" s="8" t="n">
        <v>27</v>
      </c>
      <c r="K31" s="6" t="n">
        <v>72.75</v>
      </c>
      <c r="L31" s="6" t="n">
        <f aca="false">RANK(K31,$K$4:$K$43,0)</f>
        <v>27</v>
      </c>
      <c r="M31" s="6"/>
    </row>
    <row r="32" customFormat="false" ht="30" hidden="false" customHeight="true" outlineLevel="0" collapsed="false">
      <c r="A32" s="6" t="n">
        <v>29</v>
      </c>
      <c r="B32" s="7" t="s">
        <v>14</v>
      </c>
      <c r="C32" s="8" t="s">
        <v>756</v>
      </c>
      <c r="D32" s="17" t="s">
        <v>757</v>
      </c>
      <c r="E32" s="8" t="s">
        <v>699</v>
      </c>
      <c r="F32" s="17" t="s">
        <v>700</v>
      </c>
      <c r="G32" s="17" t="s">
        <v>72</v>
      </c>
      <c r="H32" s="8" t="n">
        <v>19109003</v>
      </c>
      <c r="I32" s="17" t="s">
        <v>701</v>
      </c>
      <c r="J32" s="8" t="n">
        <v>3</v>
      </c>
      <c r="K32" s="6" t="n">
        <v>72.25</v>
      </c>
      <c r="L32" s="6" t="n">
        <f aca="false">RANK(K32,$K$4:$K$43,0)</f>
        <v>29</v>
      </c>
      <c r="M32" s="6"/>
    </row>
    <row r="33" customFormat="false" ht="30" hidden="false" customHeight="true" outlineLevel="0" collapsed="false">
      <c r="A33" s="6" t="n">
        <v>30</v>
      </c>
      <c r="B33" s="7" t="s">
        <v>14</v>
      </c>
      <c r="C33" s="8" t="s">
        <v>758</v>
      </c>
      <c r="D33" s="17" t="s">
        <v>759</v>
      </c>
      <c r="E33" s="8" t="s">
        <v>699</v>
      </c>
      <c r="F33" s="17" t="s">
        <v>700</v>
      </c>
      <c r="G33" s="17" t="s">
        <v>72</v>
      </c>
      <c r="H33" s="8" t="n">
        <v>19109037</v>
      </c>
      <c r="I33" s="17" t="s">
        <v>701</v>
      </c>
      <c r="J33" s="8" t="n">
        <v>37</v>
      </c>
      <c r="K33" s="6" t="n">
        <v>72.25</v>
      </c>
      <c r="L33" s="6" t="n">
        <f aca="false">RANK(K33,$K$4:$K$43,0)</f>
        <v>29</v>
      </c>
      <c r="M33" s="6"/>
    </row>
    <row r="34" customFormat="false" ht="30" hidden="false" customHeight="true" outlineLevel="0" collapsed="false">
      <c r="A34" s="6" t="n">
        <v>31</v>
      </c>
      <c r="B34" s="7" t="s">
        <v>14</v>
      </c>
      <c r="C34" s="8" t="s">
        <v>760</v>
      </c>
      <c r="D34" s="17" t="s">
        <v>761</v>
      </c>
      <c r="E34" s="8" t="s">
        <v>699</v>
      </c>
      <c r="F34" s="17" t="s">
        <v>700</v>
      </c>
      <c r="G34" s="17" t="s">
        <v>72</v>
      </c>
      <c r="H34" s="8" t="n">
        <v>19109031</v>
      </c>
      <c r="I34" s="17" t="s">
        <v>701</v>
      </c>
      <c r="J34" s="8" t="n">
        <v>31</v>
      </c>
      <c r="K34" s="6" t="n">
        <v>72</v>
      </c>
      <c r="L34" s="6" t="n">
        <f aca="false">RANK(K34,$K$4:$K$43,0)</f>
        <v>31</v>
      </c>
      <c r="M34" s="6"/>
    </row>
    <row r="35" customFormat="false" ht="30" hidden="false" customHeight="true" outlineLevel="0" collapsed="false">
      <c r="A35" s="6" t="n">
        <v>32</v>
      </c>
      <c r="B35" s="7" t="s">
        <v>14</v>
      </c>
      <c r="C35" s="8" t="s">
        <v>762</v>
      </c>
      <c r="D35" s="17" t="s">
        <v>763</v>
      </c>
      <c r="E35" s="8" t="s">
        <v>699</v>
      </c>
      <c r="F35" s="17" t="s">
        <v>700</v>
      </c>
      <c r="G35" s="17" t="s">
        <v>72</v>
      </c>
      <c r="H35" s="8" t="n">
        <v>19109039</v>
      </c>
      <c r="I35" s="17" t="s">
        <v>701</v>
      </c>
      <c r="J35" s="8" t="n">
        <v>39</v>
      </c>
      <c r="K35" s="6" t="n">
        <v>71.75</v>
      </c>
      <c r="L35" s="6" t="n">
        <f aca="false">RANK(K35,$K$4:$K$43,0)</f>
        <v>32</v>
      </c>
      <c r="M35" s="6"/>
    </row>
    <row r="36" customFormat="false" ht="30" hidden="false" customHeight="true" outlineLevel="0" collapsed="false">
      <c r="A36" s="6" t="n">
        <v>33</v>
      </c>
      <c r="B36" s="7" t="s">
        <v>14</v>
      </c>
      <c r="C36" s="8" t="s">
        <v>764</v>
      </c>
      <c r="D36" s="17" t="s">
        <v>765</v>
      </c>
      <c r="E36" s="8" t="s">
        <v>699</v>
      </c>
      <c r="F36" s="17" t="s">
        <v>700</v>
      </c>
      <c r="G36" s="17" t="s">
        <v>72</v>
      </c>
      <c r="H36" s="8" t="n">
        <v>19109025</v>
      </c>
      <c r="I36" s="17" t="s">
        <v>701</v>
      </c>
      <c r="J36" s="8" t="n">
        <v>25</v>
      </c>
      <c r="K36" s="6" t="n">
        <v>69.75</v>
      </c>
      <c r="L36" s="6" t="n">
        <f aca="false">RANK(K36,$K$4:$K$43,0)</f>
        <v>33</v>
      </c>
      <c r="M36" s="6"/>
    </row>
    <row r="37" customFormat="false" ht="30" hidden="false" customHeight="true" outlineLevel="0" collapsed="false">
      <c r="A37" s="6" t="n">
        <v>34</v>
      </c>
      <c r="B37" s="7" t="s">
        <v>14</v>
      </c>
      <c r="C37" s="8" t="s">
        <v>766</v>
      </c>
      <c r="D37" s="17" t="s">
        <v>767</v>
      </c>
      <c r="E37" s="8" t="s">
        <v>699</v>
      </c>
      <c r="F37" s="17" t="s">
        <v>700</v>
      </c>
      <c r="G37" s="17" t="s">
        <v>72</v>
      </c>
      <c r="H37" s="8" t="n">
        <v>19109028</v>
      </c>
      <c r="I37" s="17" t="s">
        <v>701</v>
      </c>
      <c r="J37" s="8" t="n">
        <v>28</v>
      </c>
      <c r="K37" s="6" t="n">
        <v>69.5</v>
      </c>
      <c r="L37" s="6" t="n">
        <f aca="false">RANK(K37,$K$4:$K$43,0)</f>
        <v>34</v>
      </c>
      <c r="M37" s="6"/>
    </row>
    <row r="38" customFormat="false" ht="30" hidden="false" customHeight="true" outlineLevel="0" collapsed="false">
      <c r="A38" s="6" t="n">
        <v>35</v>
      </c>
      <c r="B38" s="7" t="s">
        <v>14</v>
      </c>
      <c r="C38" s="8" t="s">
        <v>768</v>
      </c>
      <c r="D38" s="17" t="s">
        <v>769</v>
      </c>
      <c r="E38" s="8" t="s">
        <v>699</v>
      </c>
      <c r="F38" s="17" t="s">
        <v>700</v>
      </c>
      <c r="G38" s="17" t="s">
        <v>72</v>
      </c>
      <c r="H38" s="8" t="n">
        <v>19109010</v>
      </c>
      <c r="I38" s="17" t="s">
        <v>701</v>
      </c>
      <c r="J38" s="8" t="n">
        <v>10</v>
      </c>
      <c r="K38" s="6" t="n">
        <v>69.25</v>
      </c>
      <c r="L38" s="6" t="n">
        <f aca="false">RANK(K38,$K$4:$K$43,0)</f>
        <v>35</v>
      </c>
      <c r="M38" s="6"/>
    </row>
    <row r="39" customFormat="false" ht="30" hidden="false" customHeight="true" outlineLevel="0" collapsed="false">
      <c r="A39" s="6" t="n">
        <v>36</v>
      </c>
      <c r="B39" s="7" t="s">
        <v>14</v>
      </c>
      <c r="C39" s="8" t="s">
        <v>770</v>
      </c>
      <c r="D39" s="17" t="s">
        <v>771</v>
      </c>
      <c r="E39" s="8" t="s">
        <v>699</v>
      </c>
      <c r="F39" s="17" t="s">
        <v>700</v>
      </c>
      <c r="G39" s="17" t="s">
        <v>72</v>
      </c>
      <c r="H39" s="8" t="n">
        <v>19109034</v>
      </c>
      <c r="I39" s="17" t="s">
        <v>701</v>
      </c>
      <c r="J39" s="8" t="n">
        <v>34</v>
      </c>
      <c r="K39" s="6" t="n">
        <v>66.5</v>
      </c>
      <c r="L39" s="6" t="n">
        <f aca="false">RANK(K39,$K$4:$K$43,0)</f>
        <v>36</v>
      </c>
      <c r="M39" s="6"/>
    </row>
    <row r="40" customFormat="false" ht="30" hidden="false" customHeight="true" outlineLevel="0" collapsed="false">
      <c r="A40" s="6" t="n">
        <v>37</v>
      </c>
      <c r="B40" s="7" t="s">
        <v>14</v>
      </c>
      <c r="C40" s="8" t="s">
        <v>772</v>
      </c>
      <c r="D40" s="17" t="s">
        <v>773</v>
      </c>
      <c r="E40" s="8" t="s">
        <v>699</v>
      </c>
      <c r="F40" s="17" t="s">
        <v>700</v>
      </c>
      <c r="G40" s="17" t="s">
        <v>72</v>
      </c>
      <c r="H40" s="8" t="n">
        <v>19109014</v>
      </c>
      <c r="I40" s="17" t="s">
        <v>701</v>
      </c>
      <c r="J40" s="8" t="n">
        <v>14</v>
      </c>
      <c r="K40" s="6" t="n">
        <v>56.25</v>
      </c>
      <c r="L40" s="6" t="n">
        <f aca="false">RANK(K40,$K$4:$K$43,0)</f>
        <v>37</v>
      </c>
      <c r="M40" s="6"/>
    </row>
    <row r="41" customFormat="false" ht="30" hidden="false" customHeight="true" outlineLevel="0" collapsed="false">
      <c r="A41" s="6" t="n">
        <v>38</v>
      </c>
      <c r="B41" s="7" t="s">
        <v>28</v>
      </c>
      <c r="C41" s="15" t="s">
        <v>774</v>
      </c>
      <c r="D41" s="11" t="s">
        <v>775</v>
      </c>
      <c r="E41" s="6" t="s">
        <v>699</v>
      </c>
      <c r="F41" s="7" t="s">
        <v>700</v>
      </c>
      <c r="G41" s="10" t="s">
        <v>72</v>
      </c>
      <c r="H41" s="8" t="n">
        <v>19209001</v>
      </c>
      <c r="I41" s="7" t="s">
        <v>776</v>
      </c>
      <c r="J41" s="6" t="n">
        <v>1</v>
      </c>
      <c r="K41" s="6" t="n">
        <v>55.5</v>
      </c>
      <c r="L41" s="6" t="n">
        <f aca="false">RANK(K41,$K$4:$K$43,0)</f>
        <v>38</v>
      </c>
      <c r="M41" s="6"/>
    </row>
    <row r="42" customFormat="false" ht="30" hidden="false" customHeight="true" outlineLevel="0" collapsed="false">
      <c r="A42" s="6" t="n">
        <v>39</v>
      </c>
      <c r="B42" s="7" t="s">
        <v>14</v>
      </c>
      <c r="C42" s="8" t="s">
        <v>777</v>
      </c>
      <c r="D42" s="17" t="s">
        <v>778</v>
      </c>
      <c r="E42" s="8" t="s">
        <v>699</v>
      </c>
      <c r="F42" s="17" t="s">
        <v>700</v>
      </c>
      <c r="G42" s="17" t="s">
        <v>72</v>
      </c>
      <c r="H42" s="8" t="n">
        <v>19109001</v>
      </c>
      <c r="I42" s="17" t="s">
        <v>701</v>
      </c>
      <c r="J42" s="8" t="n">
        <v>1</v>
      </c>
      <c r="K42" s="6" t="n">
        <v>53</v>
      </c>
      <c r="L42" s="6" t="n">
        <f aca="false">RANK(K42,$K$4:$K$43,0)</f>
        <v>39</v>
      </c>
      <c r="M42" s="6"/>
    </row>
    <row r="43" customFormat="false" ht="30" hidden="false" customHeight="true" outlineLevel="0" collapsed="false">
      <c r="A43" s="6" t="n">
        <v>40</v>
      </c>
      <c r="B43" s="7" t="s">
        <v>14</v>
      </c>
      <c r="C43" s="8" t="s">
        <v>779</v>
      </c>
      <c r="D43" s="17" t="s">
        <v>780</v>
      </c>
      <c r="E43" s="8" t="s">
        <v>699</v>
      </c>
      <c r="F43" s="17" t="s">
        <v>700</v>
      </c>
      <c r="G43" s="17" t="s">
        <v>72</v>
      </c>
      <c r="H43" s="8" t="n">
        <v>19109022</v>
      </c>
      <c r="I43" s="17" t="s">
        <v>701</v>
      </c>
      <c r="J43" s="8" t="n">
        <v>22</v>
      </c>
      <c r="K43" s="6" t="n">
        <v>0</v>
      </c>
      <c r="L43" s="6" t="n">
        <f aca="false">RANK(K43,$K$4:$K$43,0)</f>
        <v>40</v>
      </c>
      <c r="M43" s="7" t="s">
        <v>163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99"/>
    <col collapsed="false" customWidth="true" hidden="true" outlineLevel="0" max="3" min="3" style="1" width="7.24"/>
    <col collapsed="false" customWidth="true" hidden="false" outlineLevel="0" max="4" min="4" style="1" width="7.75"/>
    <col collapsed="false" customWidth="true" hidden="false" outlineLevel="0" max="5" min="5" style="1" width="5.75"/>
    <col collapsed="false" customWidth="true" hidden="false" outlineLevel="0" max="6" min="6" style="1" width="10.12"/>
    <col collapsed="false" customWidth="true" hidden="false" outlineLevel="0" max="7" min="7" style="1" width="5.75"/>
    <col collapsed="false" customWidth="true" hidden="false" outlineLevel="0" max="8" min="8" style="1" width="10.49"/>
    <col collapsed="false" customWidth="true" hidden="true" outlineLevel="0" max="9" min="9" style="1" width="18.87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6.62"/>
    <col collapsed="false" customWidth="true" hidden="false" outlineLevel="0" max="13" min="13" style="1" width="6.74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18" t="s">
        <v>78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40.5" hidden="false" customHeight="false" outlineLevel="0" collapsed="false">
      <c r="A3" s="5" t="s">
        <v>2</v>
      </c>
      <c r="B3" s="5" t="s">
        <v>3</v>
      </c>
      <c r="C3" s="4" t="s">
        <v>99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s="12" customFormat="true" ht="30" hidden="false" customHeight="true" outlineLevel="0" collapsed="false">
      <c r="A4" s="6" t="n">
        <v>1</v>
      </c>
      <c r="B4" s="7" t="s">
        <v>14</v>
      </c>
      <c r="C4" s="8" t="s">
        <v>782</v>
      </c>
      <c r="D4" s="17" t="s">
        <v>783</v>
      </c>
      <c r="E4" s="8" t="s">
        <v>784</v>
      </c>
      <c r="F4" s="17" t="s">
        <v>700</v>
      </c>
      <c r="G4" s="17" t="s">
        <v>18</v>
      </c>
      <c r="H4" s="8" t="n">
        <v>19110100</v>
      </c>
      <c r="I4" s="17" t="s">
        <v>785</v>
      </c>
      <c r="J4" s="8" t="n">
        <v>79</v>
      </c>
      <c r="K4" s="6" t="n">
        <v>88.75</v>
      </c>
      <c r="L4" s="6" t="n">
        <f aca="false">RANK(K4,$K$4:$K$121,0)</f>
        <v>1</v>
      </c>
      <c r="M4" s="7" t="s">
        <v>20</v>
      </c>
    </row>
    <row r="5" s="12" customFormat="true" ht="30" hidden="false" customHeight="true" outlineLevel="0" collapsed="false">
      <c r="A5" s="6" t="n">
        <v>2</v>
      </c>
      <c r="B5" s="7" t="s">
        <v>14</v>
      </c>
      <c r="C5" s="8" t="s">
        <v>786</v>
      </c>
      <c r="D5" s="17" t="s">
        <v>787</v>
      </c>
      <c r="E5" s="8" t="s">
        <v>784</v>
      </c>
      <c r="F5" s="17" t="s">
        <v>700</v>
      </c>
      <c r="G5" s="17" t="s">
        <v>18</v>
      </c>
      <c r="H5" s="8" t="n">
        <v>19110080</v>
      </c>
      <c r="I5" s="17" t="s">
        <v>785</v>
      </c>
      <c r="J5" s="8" t="n">
        <v>59</v>
      </c>
      <c r="K5" s="6" t="n">
        <v>88.25</v>
      </c>
      <c r="L5" s="6" t="n">
        <f aca="false">RANK(K5,$K$4:$K$121,0)</f>
        <v>2</v>
      </c>
      <c r="M5" s="7" t="s">
        <v>20</v>
      </c>
    </row>
    <row r="6" s="12" customFormat="true" ht="30" hidden="false" customHeight="true" outlineLevel="0" collapsed="false">
      <c r="A6" s="6" t="n">
        <v>3</v>
      </c>
      <c r="B6" s="7" t="s">
        <v>14</v>
      </c>
      <c r="C6" s="8" t="s">
        <v>788</v>
      </c>
      <c r="D6" s="17" t="s">
        <v>789</v>
      </c>
      <c r="E6" s="8" t="s">
        <v>784</v>
      </c>
      <c r="F6" s="17" t="s">
        <v>700</v>
      </c>
      <c r="G6" s="17" t="s">
        <v>18</v>
      </c>
      <c r="H6" s="8" t="n">
        <v>19110015</v>
      </c>
      <c r="I6" s="17" t="s">
        <v>701</v>
      </c>
      <c r="J6" s="8" t="n">
        <v>54</v>
      </c>
      <c r="K6" s="6" t="n">
        <v>87.5</v>
      </c>
      <c r="L6" s="6" t="n">
        <f aca="false">RANK(K6,$K$4:$K$121,0)</f>
        <v>3</v>
      </c>
      <c r="M6" s="7" t="s">
        <v>20</v>
      </c>
    </row>
    <row r="7" s="12" customFormat="true" ht="30" hidden="false" customHeight="true" outlineLevel="0" collapsed="false">
      <c r="A7" s="6" t="n">
        <v>4</v>
      </c>
      <c r="B7" s="7" t="s">
        <v>14</v>
      </c>
      <c r="C7" s="8" t="s">
        <v>790</v>
      </c>
      <c r="D7" s="17" t="s">
        <v>791</v>
      </c>
      <c r="E7" s="8" t="s">
        <v>784</v>
      </c>
      <c r="F7" s="17" t="s">
        <v>700</v>
      </c>
      <c r="G7" s="17" t="s">
        <v>18</v>
      </c>
      <c r="H7" s="8" t="n">
        <v>19110075</v>
      </c>
      <c r="I7" s="17" t="s">
        <v>785</v>
      </c>
      <c r="J7" s="8" t="n">
        <v>54</v>
      </c>
      <c r="K7" s="6" t="n">
        <v>86.75</v>
      </c>
      <c r="L7" s="6" t="n">
        <f aca="false">RANK(K7,$K$4:$K$121,0)</f>
        <v>4</v>
      </c>
      <c r="M7" s="7" t="s">
        <v>20</v>
      </c>
    </row>
    <row r="8" s="12" customFormat="true" ht="30" hidden="false" customHeight="true" outlineLevel="0" collapsed="false">
      <c r="A8" s="6" t="n">
        <v>5</v>
      </c>
      <c r="B8" s="7" t="s">
        <v>14</v>
      </c>
      <c r="C8" s="8" t="s">
        <v>792</v>
      </c>
      <c r="D8" s="17" t="s">
        <v>793</v>
      </c>
      <c r="E8" s="8" t="s">
        <v>784</v>
      </c>
      <c r="F8" s="17" t="s">
        <v>700</v>
      </c>
      <c r="G8" s="17" t="s">
        <v>18</v>
      </c>
      <c r="H8" s="8" t="n">
        <v>19110019</v>
      </c>
      <c r="I8" s="17" t="s">
        <v>701</v>
      </c>
      <c r="J8" s="8" t="n">
        <v>58</v>
      </c>
      <c r="K8" s="6" t="n">
        <v>86.5</v>
      </c>
      <c r="L8" s="6" t="n">
        <f aca="false">RANK(K8,$K$4:$K$121,0)</f>
        <v>5</v>
      </c>
      <c r="M8" s="7" t="s">
        <v>20</v>
      </c>
    </row>
    <row r="9" s="12" customFormat="true" ht="30" hidden="false" customHeight="true" outlineLevel="0" collapsed="false">
      <c r="A9" s="6" t="n">
        <v>6</v>
      </c>
      <c r="B9" s="7" t="s">
        <v>14</v>
      </c>
      <c r="C9" s="8" t="s">
        <v>794</v>
      </c>
      <c r="D9" s="17" t="s">
        <v>795</v>
      </c>
      <c r="E9" s="8" t="s">
        <v>784</v>
      </c>
      <c r="F9" s="17" t="s">
        <v>700</v>
      </c>
      <c r="G9" s="17" t="s">
        <v>18</v>
      </c>
      <c r="H9" s="8" t="n">
        <v>19110041</v>
      </c>
      <c r="I9" s="17" t="s">
        <v>785</v>
      </c>
      <c r="J9" s="8" t="n">
        <v>20</v>
      </c>
      <c r="K9" s="6" t="n">
        <v>86.5</v>
      </c>
      <c r="L9" s="6" t="n">
        <f aca="false">RANK(K9,$K$4:$K$121,0)</f>
        <v>5</v>
      </c>
      <c r="M9" s="7" t="s">
        <v>20</v>
      </c>
    </row>
    <row r="10" s="12" customFormat="true" ht="30" hidden="false" customHeight="true" outlineLevel="0" collapsed="false">
      <c r="A10" s="6" t="n">
        <v>7</v>
      </c>
      <c r="B10" s="7" t="s">
        <v>14</v>
      </c>
      <c r="C10" s="8" t="s">
        <v>796</v>
      </c>
      <c r="D10" s="17" t="s">
        <v>797</v>
      </c>
      <c r="E10" s="8" t="s">
        <v>784</v>
      </c>
      <c r="F10" s="17" t="s">
        <v>700</v>
      </c>
      <c r="G10" s="17" t="s">
        <v>18</v>
      </c>
      <c r="H10" s="8" t="n">
        <v>19110043</v>
      </c>
      <c r="I10" s="17" t="s">
        <v>785</v>
      </c>
      <c r="J10" s="8" t="n">
        <v>22</v>
      </c>
      <c r="K10" s="6" t="n">
        <v>86.5</v>
      </c>
      <c r="L10" s="6" t="n">
        <f aca="false">RANK(K10,$K$4:$K$121,0)</f>
        <v>5</v>
      </c>
      <c r="M10" s="7" t="s">
        <v>20</v>
      </c>
    </row>
    <row r="11" s="12" customFormat="true" ht="30" hidden="false" customHeight="true" outlineLevel="0" collapsed="false">
      <c r="A11" s="6" t="n">
        <v>8</v>
      </c>
      <c r="B11" s="7" t="s">
        <v>14</v>
      </c>
      <c r="C11" s="8" t="s">
        <v>798</v>
      </c>
      <c r="D11" s="17" t="s">
        <v>799</v>
      </c>
      <c r="E11" s="8" t="s">
        <v>784</v>
      </c>
      <c r="F11" s="17" t="s">
        <v>700</v>
      </c>
      <c r="G11" s="17" t="s">
        <v>18</v>
      </c>
      <c r="H11" s="8" t="n">
        <v>19110104</v>
      </c>
      <c r="I11" s="17" t="s">
        <v>785</v>
      </c>
      <c r="J11" s="8" t="n">
        <v>83</v>
      </c>
      <c r="K11" s="6" t="n">
        <v>86.5</v>
      </c>
      <c r="L11" s="6" t="n">
        <f aca="false">RANK(K11,$K$4:$K$121,0)</f>
        <v>5</v>
      </c>
      <c r="M11" s="7" t="s">
        <v>20</v>
      </c>
    </row>
    <row r="12" s="12" customFormat="true" ht="30" hidden="false" customHeight="true" outlineLevel="0" collapsed="false">
      <c r="A12" s="6" t="n">
        <v>9</v>
      </c>
      <c r="B12" s="7" t="s">
        <v>14</v>
      </c>
      <c r="C12" s="8" t="s">
        <v>800</v>
      </c>
      <c r="D12" s="17" t="s">
        <v>801</v>
      </c>
      <c r="E12" s="8" t="s">
        <v>784</v>
      </c>
      <c r="F12" s="17" t="s">
        <v>700</v>
      </c>
      <c r="G12" s="17" t="s">
        <v>18</v>
      </c>
      <c r="H12" s="8" t="n">
        <v>19110108</v>
      </c>
      <c r="I12" s="17" t="s">
        <v>785</v>
      </c>
      <c r="J12" s="8" t="n">
        <v>87</v>
      </c>
      <c r="K12" s="6" t="n">
        <v>86.25</v>
      </c>
      <c r="L12" s="6" t="n">
        <f aca="false">RANK(K12,$K$4:$K$121,0)</f>
        <v>9</v>
      </c>
      <c r="M12" s="7" t="s">
        <v>20</v>
      </c>
    </row>
    <row r="13" s="12" customFormat="true" ht="30" hidden="false" customHeight="true" outlineLevel="0" collapsed="false">
      <c r="A13" s="6" t="n">
        <v>10</v>
      </c>
      <c r="B13" s="7" t="s">
        <v>14</v>
      </c>
      <c r="C13" s="8" t="s">
        <v>802</v>
      </c>
      <c r="D13" s="17" t="s">
        <v>803</v>
      </c>
      <c r="E13" s="8" t="s">
        <v>784</v>
      </c>
      <c r="F13" s="17" t="s">
        <v>700</v>
      </c>
      <c r="G13" s="17" t="s">
        <v>18</v>
      </c>
      <c r="H13" s="8" t="n">
        <v>19110045</v>
      </c>
      <c r="I13" s="17" t="s">
        <v>785</v>
      </c>
      <c r="J13" s="8" t="n">
        <v>24</v>
      </c>
      <c r="K13" s="6" t="n">
        <v>85.5</v>
      </c>
      <c r="L13" s="6" t="n">
        <f aca="false">RANK(K13,$K$4:$K$121,0)</f>
        <v>10</v>
      </c>
      <c r="M13" s="7" t="s">
        <v>20</v>
      </c>
    </row>
    <row r="14" s="12" customFormat="true" ht="30" hidden="false" customHeight="true" outlineLevel="0" collapsed="false">
      <c r="A14" s="6" t="n">
        <v>11</v>
      </c>
      <c r="B14" s="7" t="s">
        <v>14</v>
      </c>
      <c r="C14" s="8" t="s">
        <v>804</v>
      </c>
      <c r="D14" s="17" t="s">
        <v>805</v>
      </c>
      <c r="E14" s="8" t="s">
        <v>784</v>
      </c>
      <c r="F14" s="17" t="s">
        <v>700</v>
      </c>
      <c r="G14" s="17" t="s">
        <v>18</v>
      </c>
      <c r="H14" s="8" t="n">
        <v>19110083</v>
      </c>
      <c r="I14" s="17" t="s">
        <v>785</v>
      </c>
      <c r="J14" s="8" t="n">
        <v>62</v>
      </c>
      <c r="K14" s="6" t="n">
        <v>85.25</v>
      </c>
      <c r="L14" s="6" t="n">
        <f aca="false">RANK(K14,$K$4:$K$121,0)</f>
        <v>11</v>
      </c>
      <c r="M14" s="6"/>
    </row>
    <row r="15" s="12" customFormat="true" ht="30" hidden="false" customHeight="true" outlineLevel="0" collapsed="false">
      <c r="A15" s="6" t="n">
        <v>12</v>
      </c>
      <c r="B15" s="7" t="s">
        <v>14</v>
      </c>
      <c r="C15" s="8" t="s">
        <v>806</v>
      </c>
      <c r="D15" s="17" t="s">
        <v>807</v>
      </c>
      <c r="E15" s="8" t="s">
        <v>784</v>
      </c>
      <c r="F15" s="17" t="s">
        <v>700</v>
      </c>
      <c r="G15" s="17" t="s">
        <v>18</v>
      </c>
      <c r="H15" s="8" t="n">
        <v>19110079</v>
      </c>
      <c r="I15" s="17" t="s">
        <v>785</v>
      </c>
      <c r="J15" s="8" t="n">
        <v>58</v>
      </c>
      <c r="K15" s="6" t="n">
        <v>85</v>
      </c>
      <c r="L15" s="6" t="n">
        <f aca="false">RANK(K15,$K$4:$K$121,0)</f>
        <v>12</v>
      </c>
      <c r="M15" s="6"/>
    </row>
    <row r="16" s="12" customFormat="true" ht="30" hidden="false" customHeight="true" outlineLevel="0" collapsed="false">
      <c r="A16" s="6" t="n">
        <v>13</v>
      </c>
      <c r="B16" s="7" t="s">
        <v>14</v>
      </c>
      <c r="C16" s="8" t="s">
        <v>808</v>
      </c>
      <c r="D16" s="17" t="s">
        <v>809</v>
      </c>
      <c r="E16" s="8" t="s">
        <v>784</v>
      </c>
      <c r="F16" s="17" t="s">
        <v>700</v>
      </c>
      <c r="G16" s="17" t="s">
        <v>18</v>
      </c>
      <c r="H16" s="8" t="n">
        <v>19110081</v>
      </c>
      <c r="I16" s="17" t="s">
        <v>785</v>
      </c>
      <c r="J16" s="8" t="n">
        <v>60</v>
      </c>
      <c r="K16" s="6" t="n">
        <v>85</v>
      </c>
      <c r="L16" s="6" t="n">
        <f aca="false">RANK(K16,$K$4:$K$121,0)</f>
        <v>12</v>
      </c>
      <c r="M16" s="6"/>
    </row>
    <row r="17" s="12" customFormat="true" ht="30" hidden="false" customHeight="true" outlineLevel="0" collapsed="false">
      <c r="A17" s="6" t="n">
        <v>14</v>
      </c>
      <c r="B17" s="7" t="s">
        <v>14</v>
      </c>
      <c r="C17" s="8" t="s">
        <v>810</v>
      </c>
      <c r="D17" s="17" t="s">
        <v>811</v>
      </c>
      <c r="E17" s="8" t="s">
        <v>784</v>
      </c>
      <c r="F17" s="17" t="s">
        <v>700</v>
      </c>
      <c r="G17" s="17" t="s">
        <v>18</v>
      </c>
      <c r="H17" s="8" t="n">
        <v>19110058</v>
      </c>
      <c r="I17" s="17" t="s">
        <v>785</v>
      </c>
      <c r="J17" s="8" t="n">
        <v>37</v>
      </c>
      <c r="K17" s="6" t="n">
        <v>84.5</v>
      </c>
      <c r="L17" s="6" t="n">
        <f aca="false">RANK(K17,$K$4:$K$121,0)</f>
        <v>14</v>
      </c>
      <c r="M17" s="6"/>
    </row>
    <row r="18" s="12" customFormat="true" ht="30" hidden="false" customHeight="true" outlineLevel="0" collapsed="false">
      <c r="A18" s="6" t="n">
        <v>15</v>
      </c>
      <c r="B18" s="7" t="s">
        <v>14</v>
      </c>
      <c r="C18" s="8" t="s">
        <v>812</v>
      </c>
      <c r="D18" s="17" t="s">
        <v>813</v>
      </c>
      <c r="E18" s="8" t="s">
        <v>784</v>
      </c>
      <c r="F18" s="17" t="s">
        <v>700</v>
      </c>
      <c r="G18" s="17" t="s">
        <v>18</v>
      </c>
      <c r="H18" s="8" t="n">
        <v>19110105</v>
      </c>
      <c r="I18" s="17" t="s">
        <v>785</v>
      </c>
      <c r="J18" s="8" t="n">
        <v>84</v>
      </c>
      <c r="K18" s="6" t="n">
        <v>84</v>
      </c>
      <c r="L18" s="6" t="n">
        <f aca="false">RANK(K18,$K$4:$K$121,0)</f>
        <v>15</v>
      </c>
      <c r="M18" s="6"/>
    </row>
    <row r="19" s="12" customFormat="true" ht="30" hidden="false" customHeight="true" outlineLevel="0" collapsed="false">
      <c r="A19" s="6" t="n">
        <v>16</v>
      </c>
      <c r="B19" s="7" t="s">
        <v>14</v>
      </c>
      <c r="C19" s="8" t="s">
        <v>814</v>
      </c>
      <c r="D19" s="17" t="s">
        <v>815</v>
      </c>
      <c r="E19" s="8" t="s">
        <v>784</v>
      </c>
      <c r="F19" s="17" t="s">
        <v>700</v>
      </c>
      <c r="G19" s="17" t="s">
        <v>18</v>
      </c>
      <c r="H19" s="8" t="n">
        <v>19110005</v>
      </c>
      <c r="I19" s="17" t="s">
        <v>701</v>
      </c>
      <c r="J19" s="8" t="n">
        <v>44</v>
      </c>
      <c r="K19" s="6" t="n">
        <v>83.75</v>
      </c>
      <c r="L19" s="6" t="n">
        <f aca="false">RANK(K19,$K$4:$K$121,0)</f>
        <v>16</v>
      </c>
      <c r="M19" s="6"/>
    </row>
    <row r="20" s="12" customFormat="true" ht="30" hidden="false" customHeight="true" outlineLevel="0" collapsed="false">
      <c r="A20" s="6" t="n">
        <v>17</v>
      </c>
      <c r="B20" s="7" t="s">
        <v>14</v>
      </c>
      <c r="C20" s="8" t="s">
        <v>816</v>
      </c>
      <c r="D20" s="17" t="s">
        <v>817</v>
      </c>
      <c r="E20" s="8" t="s">
        <v>784</v>
      </c>
      <c r="F20" s="17" t="s">
        <v>700</v>
      </c>
      <c r="G20" s="17" t="s">
        <v>18</v>
      </c>
      <c r="H20" s="8" t="n">
        <v>19110009</v>
      </c>
      <c r="I20" s="17" t="s">
        <v>701</v>
      </c>
      <c r="J20" s="8" t="n">
        <v>48</v>
      </c>
      <c r="K20" s="6" t="n">
        <v>83.75</v>
      </c>
      <c r="L20" s="6" t="n">
        <f aca="false">RANK(K20,$K$4:$K$121,0)</f>
        <v>16</v>
      </c>
      <c r="M20" s="6"/>
    </row>
    <row r="21" s="12" customFormat="true" ht="30" hidden="false" customHeight="true" outlineLevel="0" collapsed="false">
      <c r="A21" s="6" t="n">
        <v>18</v>
      </c>
      <c r="B21" s="7" t="s">
        <v>14</v>
      </c>
      <c r="C21" s="8" t="s">
        <v>818</v>
      </c>
      <c r="D21" s="17" t="s">
        <v>819</v>
      </c>
      <c r="E21" s="8" t="s">
        <v>784</v>
      </c>
      <c r="F21" s="17" t="s">
        <v>700</v>
      </c>
      <c r="G21" s="17" t="s">
        <v>18</v>
      </c>
      <c r="H21" s="8" t="n">
        <v>19110022</v>
      </c>
      <c r="I21" s="17" t="s">
        <v>785</v>
      </c>
      <c r="J21" s="8" t="n">
        <v>1</v>
      </c>
      <c r="K21" s="6" t="n">
        <v>83.5</v>
      </c>
      <c r="L21" s="6" t="n">
        <f aca="false">RANK(K21,$K$4:$K$121,0)</f>
        <v>18</v>
      </c>
      <c r="M21" s="6"/>
    </row>
    <row r="22" s="12" customFormat="true" ht="30" hidden="false" customHeight="true" outlineLevel="0" collapsed="false">
      <c r="A22" s="6" t="n">
        <v>19</v>
      </c>
      <c r="B22" s="7" t="s">
        <v>14</v>
      </c>
      <c r="C22" s="8" t="s">
        <v>820</v>
      </c>
      <c r="D22" s="17" t="s">
        <v>821</v>
      </c>
      <c r="E22" s="8" t="s">
        <v>784</v>
      </c>
      <c r="F22" s="17" t="s">
        <v>700</v>
      </c>
      <c r="G22" s="17" t="s">
        <v>18</v>
      </c>
      <c r="H22" s="8" t="n">
        <v>19110027</v>
      </c>
      <c r="I22" s="17" t="s">
        <v>785</v>
      </c>
      <c r="J22" s="8" t="n">
        <v>6</v>
      </c>
      <c r="K22" s="6" t="n">
        <v>83.5</v>
      </c>
      <c r="L22" s="6" t="n">
        <f aca="false">RANK(K22,$K$4:$K$121,0)</f>
        <v>18</v>
      </c>
      <c r="M22" s="6"/>
    </row>
    <row r="23" s="12" customFormat="true" ht="30" hidden="false" customHeight="true" outlineLevel="0" collapsed="false">
      <c r="A23" s="6" t="n">
        <v>20</v>
      </c>
      <c r="B23" s="7" t="s">
        <v>14</v>
      </c>
      <c r="C23" s="8" t="s">
        <v>822</v>
      </c>
      <c r="D23" s="17" t="s">
        <v>535</v>
      </c>
      <c r="E23" s="8" t="s">
        <v>784</v>
      </c>
      <c r="F23" s="17" t="s">
        <v>700</v>
      </c>
      <c r="G23" s="17" t="s">
        <v>18</v>
      </c>
      <c r="H23" s="8" t="n">
        <v>19110074</v>
      </c>
      <c r="I23" s="17" t="s">
        <v>785</v>
      </c>
      <c r="J23" s="8" t="n">
        <v>53</v>
      </c>
      <c r="K23" s="6" t="n">
        <v>83.5</v>
      </c>
      <c r="L23" s="6" t="n">
        <f aca="false">RANK(K23,$K$4:$K$121,0)</f>
        <v>18</v>
      </c>
      <c r="M23" s="6"/>
    </row>
    <row r="24" s="12" customFormat="true" ht="30" hidden="false" customHeight="true" outlineLevel="0" collapsed="false">
      <c r="A24" s="6" t="n">
        <v>21</v>
      </c>
      <c r="B24" s="7" t="s">
        <v>14</v>
      </c>
      <c r="C24" s="8" t="s">
        <v>823</v>
      </c>
      <c r="D24" s="17" t="s">
        <v>824</v>
      </c>
      <c r="E24" s="8" t="s">
        <v>784</v>
      </c>
      <c r="F24" s="17" t="s">
        <v>700</v>
      </c>
      <c r="G24" s="17" t="s">
        <v>18</v>
      </c>
      <c r="H24" s="8" t="n">
        <v>19110095</v>
      </c>
      <c r="I24" s="17" t="s">
        <v>785</v>
      </c>
      <c r="J24" s="8" t="n">
        <v>74</v>
      </c>
      <c r="K24" s="6" t="n">
        <v>83.5</v>
      </c>
      <c r="L24" s="6" t="n">
        <f aca="false">RANK(K24,$K$4:$K$121,0)</f>
        <v>18</v>
      </c>
      <c r="M24" s="6"/>
    </row>
    <row r="25" s="12" customFormat="true" ht="30" hidden="false" customHeight="true" outlineLevel="0" collapsed="false">
      <c r="A25" s="6" t="n">
        <v>22</v>
      </c>
      <c r="B25" s="7" t="s">
        <v>14</v>
      </c>
      <c r="C25" s="8" t="s">
        <v>825</v>
      </c>
      <c r="D25" s="17" t="s">
        <v>826</v>
      </c>
      <c r="E25" s="8" t="s">
        <v>784</v>
      </c>
      <c r="F25" s="17" t="s">
        <v>700</v>
      </c>
      <c r="G25" s="17" t="s">
        <v>18</v>
      </c>
      <c r="H25" s="8" t="n">
        <v>19110053</v>
      </c>
      <c r="I25" s="17" t="s">
        <v>785</v>
      </c>
      <c r="J25" s="8" t="n">
        <v>32</v>
      </c>
      <c r="K25" s="6" t="n">
        <v>82.75</v>
      </c>
      <c r="L25" s="6" t="n">
        <f aca="false">RANK(K25,$K$4:$K$121,0)</f>
        <v>22</v>
      </c>
      <c r="M25" s="6"/>
    </row>
    <row r="26" s="12" customFormat="true" ht="30" hidden="false" customHeight="true" outlineLevel="0" collapsed="false">
      <c r="A26" s="6" t="n">
        <v>23</v>
      </c>
      <c r="B26" s="7" t="s">
        <v>14</v>
      </c>
      <c r="C26" s="8" t="s">
        <v>827</v>
      </c>
      <c r="D26" s="17" t="s">
        <v>828</v>
      </c>
      <c r="E26" s="8" t="s">
        <v>784</v>
      </c>
      <c r="F26" s="17" t="s">
        <v>700</v>
      </c>
      <c r="G26" s="17" t="s">
        <v>18</v>
      </c>
      <c r="H26" s="8" t="n">
        <v>19110071</v>
      </c>
      <c r="I26" s="17" t="s">
        <v>785</v>
      </c>
      <c r="J26" s="8" t="n">
        <v>50</v>
      </c>
      <c r="K26" s="6" t="n">
        <v>82.75</v>
      </c>
      <c r="L26" s="6" t="n">
        <f aca="false">RANK(K26,$K$4:$K$121,0)</f>
        <v>22</v>
      </c>
      <c r="M26" s="6"/>
    </row>
    <row r="27" s="12" customFormat="true" ht="30" hidden="false" customHeight="true" outlineLevel="0" collapsed="false">
      <c r="A27" s="6" t="n">
        <v>24</v>
      </c>
      <c r="B27" s="7" t="s">
        <v>14</v>
      </c>
      <c r="C27" s="8" t="s">
        <v>829</v>
      </c>
      <c r="D27" s="17" t="s">
        <v>830</v>
      </c>
      <c r="E27" s="8" t="s">
        <v>784</v>
      </c>
      <c r="F27" s="17" t="s">
        <v>700</v>
      </c>
      <c r="G27" s="17" t="s">
        <v>18</v>
      </c>
      <c r="H27" s="8" t="n">
        <v>19110021</v>
      </c>
      <c r="I27" s="17" t="s">
        <v>701</v>
      </c>
      <c r="J27" s="8" t="n">
        <v>60</v>
      </c>
      <c r="K27" s="6" t="n">
        <v>82.5</v>
      </c>
      <c r="L27" s="6" t="n">
        <f aca="false">RANK(K27,$K$4:$K$121,0)</f>
        <v>24</v>
      </c>
      <c r="M27" s="6"/>
    </row>
    <row r="28" s="12" customFormat="true" ht="30" hidden="false" customHeight="true" outlineLevel="0" collapsed="false">
      <c r="A28" s="6" t="n">
        <v>25</v>
      </c>
      <c r="B28" s="7" t="s">
        <v>14</v>
      </c>
      <c r="C28" s="8" t="s">
        <v>831</v>
      </c>
      <c r="D28" s="17" t="s">
        <v>832</v>
      </c>
      <c r="E28" s="8" t="s">
        <v>784</v>
      </c>
      <c r="F28" s="17" t="s">
        <v>700</v>
      </c>
      <c r="G28" s="17" t="s">
        <v>18</v>
      </c>
      <c r="H28" s="8" t="n">
        <v>19110036</v>
      </c>
      <c r="I28" s="17" t="s">
        <v>785</v>
      </c>
      <c r="J28" s="8" t="n">
        <v>15</v>
      </c>
      <c r="K28" s="6" t="n">
        <v>82.5</v>
      </c>
      <c r="L28" s="6" t="n">
        <f aca="false">RANK(K28,$K$4:$K$121,0)</f>
        <v>24</v>
      </c>
      <c r="M28" s="6"/>
    </row>
    <row r="29" s="12" customFormat="true" ht="30" hidden="false" customHeight="true" outlineLevel="0" collapsed="false">
      <c r="A29" s="6" t="n">
        <v>26</v>
      </c>
      <c r="B29" s="7" t="s">
        <v>14</v>
      </c>
      <c r="C29" s="8" t="s">
        <v>833</v>
      </c>
      <c r="D29" s="17" t="s">
        <v>495</v>
      </c>
      <c r="E29" s="8" t="s">
        <v>784</v>
      </c>
      <c r="F29" s="17" t="s">
        <v>700</v>
      </c>
      <c r="G29" s="17" t="s">
        <v>18</v>
      </c>
      <c r="H29" s="8" t="n">
        <v>19110077</v>
      </c>
      <c r="I29" s="17" t="s">
        <v>785</v>
      </c>
      <c r="J29" s="8" t="n">
        <v>56</v>
      </c>
      <c r="K29" s="6" t="n">
        <v>82.25</v>
      </c>
      <c r="L29" s="6" t="n">
        <f aca="false">RANK(K29,$K$4:$K$121,0)</f>
        <v>26</v>
      </c>
      <c r="M29" s="6"/>
    </row>
    <row r="30" s="12" customFormat="true" ht="30" hidden="false" customHeight="true" outlineLevel="0" collapsed="false">
      <c r="A30" s="6" t="n">
        <v>27</v>
      </c>
      <c r="B30" s="7" t="s">
        <v>14</v>
      </c>
      <c r="C30" s="8" t="s">
        <v>834</v>
      </c>
      <c r="D30" s="17" t="s">
        <v>835</v>
      </c>
      <c r="E30" s="8" t="s">
        <v>784</v>
      </c>
      <c r="F30" s="17" t="s">
        <v>700</v>
      </c>
      <c r="G30" s="17" t="s">
        <v>18</v>
      </c>
      <c r="H30" s="8" t="n">
        <v>19110031</v>
      </c>
      <c r="I30" s="17" t="s">
        <v>785</v>
      </c>
      <c r="J30" s="8" t="n">
        <v>10</v>
      </c>
      <c r="K30" s="6" t="n">
        <v>82</v>
      </c>
      <c r="L30" s="6" t="n">
        <f aca="false">RANK(K30,$K$4:$K$121,0)</f>
        <v>27</v>
      </c>
      <c r="M30" s="6"/>
    </row>
    <row r="31" s="12" customFormat="true" ht="30" hidden="false" customHeight="true" outlineLevel="0" collapsed="false">
      <c r="A31" s="6" t="n">
        <v>28</v>
      </c>
      <c r="B31" s="7" t="s">
        <v>14</v>
      </c>
      <c r="C31" s="8" t="s">
        <v>836</v>
      </c>
      <c r="D31" s="17" t="s">
        <v>837</v>
      </c>
      <c r="E31" s="8" t="s">
        <v>784</v>
      </c>
      <c r="F31" s="17" t="s">
        <v>700</v>
      </c>
      <c r="G31" s="17" t="s">
        <v>18</v>
      </c>
      <c r="H31" s="8" t="n">
        <v>19110032</v>
      </c>
      <c r="I31" s="17" t="s">
        <v>785</v>
      </c>
      <c r="J31" s="8" t="n">
        <v>11</v>
      </c>
      <c r="K31" s="6" t="n">
        <v>82</v>
      </c>
      <c r="L31" s="6" t="n">
        <f aca="false">RANK(K31,$K$4:$K$121,0)</f>
        <v>27</v>
      </c>
      <c r="M31" s="6"/>
    </row>
    <row r="32" s="12" customFormat="true" ht="30" hidden="false" customHeight="true" outlineLevel="0" collapsed="false">
      <c r="A32" s="6" t="n">
        <v>29</v>
      </c>
      <c r="B32" s="7" t="s">
        <v>14</v>
      </c>
      <c r="C32" s="8" t="s">
        <v>838</v>
      </c>
      <c r="D32" s="17" t="s">
        <v>839</v>
      </c>
      <c r="E32" s="8" t="s">
        <v>784</v>
      </c>
      <c r="F32" s="17" t="s">
        <v>700</v>
      </c>
      <c r="G32" s="17" t="s">
        <v>18</v>
      </c>
      <c r="H32" s="8" t="n">
        <v>19110006</v>
      </c>
      <c r="I32" s="17" t="s">
        <v>701</v>
      </c>
      <c r="J32" s="8" t="n">
        <v>45</v>
      </c>
      <c r="K32" s="6" t="n">
        <v>81.75</v>
      </c>
      <c r="L32" s="6" t="n">
        <f aca="false">RANK(K32,$K$4:$K$121,0)</f>
        <v>29</v>
      </c>
      <c r="M32" s="6"/>
    </row>
    <row r="33" s="12" customFormat="true" ht="30" hidden="false" customHeight="true" outlineLevel="0" collapsed="false">
      <c r="A33" s="6" t="n">
        <v>30</v>
      </c>
      <c r="B33" s="7" t="s">
        <v>14</v>
      </c>
      <c r="C33" s="8" t="s">
        <v>840</v>
      </c>
      <c r="D33" s="17" t="s">
        <v>841</v>
      </c>
      <c r="E33" s="8" t="s">
        <v>784</v>
      </c>
      <c r="F33" s="17" t="s">
        <v>700</v>
      </c>
      <c r="G33" s="17" t="s">
        <v>18</v>
      </c>
      <c r="H33" s="8" t="n">
        <v>19110049</v>
      </c>
      <c r="I33" s="17" t="s">
        <v>785</v>
      </c>
      <c r="J33" s="8" t="n">
        <v>28</v>
      </c>
      <c r="K33" s="6" t="n">
        <v>81.75</v>
      </c>
      <c r="L33" s="6" t="n">
        <f aca="false">RANK(K33,$K$4:$K$121,0)</f>
        <v>29</v>
      </c>
      <c r="M33" s="6"/>
    </row>
    <row r="34" s="12" customFormat="true" ht="30" hidden="false" customHeight="true" outlineLevel="0" collapsed="false">
      <c r="A34" s="6" t="n">
        <v>31</v>
      </c>
      <c r="B34" s="7" t="s">
        <v>14</v>
      </c>
      <c r="C34" s="8" t="s">
        <v>842</v>
      </c>
      <c r="D34" s="17" t="s">
        <v>843</v>
      </c>
      <c r="E34" s="8" t="s">
        <v>784</v>
      </c>
      <c r="F34" s="17" t="s">
        <v>700</v>
      </c>
      <c r="G34" s="17" t="s">
        <v>18</v>
      </c>
      <c r="H34" s="8" t="n">
        <v>19110067</v>
      </c>
      <c r="I34" s="17" t="s">
        <v>785</v>
      </c>
      <c r="J34" s="8" t="n">
        <v>46</v>
      </c>
      <c r="K34" s="6" t="n">
        <v>81.75</v>
      </c>
      <c r="L34" s="6" t="n">
        <f aca="false">RANK(K34,$K$4:$K$121,0)</f>
        <v>29</v>
      </c>
      <c r="M34" s="6"/>
    </row>
    <row r="35" s="12" customFormat="true" ht="30" hidden="false" customHeight="true" outlineLevel="0" collapsed="false">
      <c r="A35" s="6" t="n">
        <v>32</v>
      </c>
      <c r="B35" s="7" t="s">
        <v>14</v>
      </c>
      <c r="C35" s="8" t="s">
        <v>844</v>
      </c>
      <c r="D35" s="17" t="s">
        <v>845</v>
      </c>
      <c r="E35" s="8" t="s">
        <v>784</v>
      </c>
      <c r="F35" s="17" t="s">
        <v>700</v>
      </c>
      <c r="G35" s="17" t="s">
        <v>18</v>
      </c>
      <c r="H35" s="8" t="n">
        <v>19110109</v>
      </c>
      <c r="I35" s="17" t="s">
        <v>785</v>
      </c>
      <c r="J35" s="8" t="n">
        <v>88</v>
      </c>
      <c r="K35" s="6" t="n">
        <v>81.75</v>
      </c>
      <c r="L35" s="6" t="n">
        <f aca="false">RANK(K35,$K$4:$K$121,0)</f>
        <v>29</v>
      </c>
      <c r="M35" s="6"/>
    </row>
    <row r="36" s="12" customFormat="true" ht="30" hidden="false" customHeight="true" outlineLevel="0" collapsed="false">
      <c r="A36" s="6" t="n">
        <v>33</v>
      </c>
      <c r="B36" s="7" t="s">
        <v>14</v>
      </c>
      <c r="C36" s="8" t="s">
        <v>846</v>
      </c>
      <c r="D36" s="17" t="s">
        <v>847</v>
      </c>
      <c r="E36" s="8" t="s">
        <v>784</v>
      </c>
      <c r="F36" s="17" t="s">
        <v>700</v>
      </c>
      <c r="G36" s="17" t="s">
        <v>18</v>
      </c>
      <c r="H36" s="8" t="n">
        <v>19110002</v>
      </c>
      <c r="I36" s="17" t="s">
        <v>701</v>
      </c>
      <c r="J36" s="8" t="n">
        <v>41</v>
      </c>
      <c r="K36" s="6" t="n">
        <v>81.25</v>
      </c>
      <c r="L36" s="6" t="n">
        <f aca="false">RANK(K36,$K$4:$K$121,0)</f>
        <v>33</v>
      </c>
      <c r="M36" s="6"/>
    </row>
    <row r="37" s="12" customFormat="true" ht="30" hidden="false" customHeight="true" outlineLevel="0" collapsed="false">
      <c r="A37" s="6" t="n">
        <v>34</v>
      </c>
      <c r="B37" s="7" t="s">
        <v>14</v>
      </c>
      <c r="C37" s="8" t="s">
        <v>848</v>
      </c>
      <c r="D37" s="17" t="s">
        <v>849</v>
      </c>
      <c r="E37" s="8" t="s">
        <v>784</v>
      </c>
      <c r="F37" s="17" t="s">
        <v>700</v>
      </c>
      <c r="G37" s="17" t="s">
        <v>18</v>
      </c>
      <c r="H37" s="8" t="n">
        <v>19110013</v>
      </c>
      <c r="I37" s="17" t="s">
        <v>701</v>
      </c>
      <c r="J37" s="8" t="n">
        <v>52</v>
      </c>
      <c r="K37" s="6" t="n">
        <v>81.25</v>
      </c>
      <c r="L37" s="6" t="n">
        <f aca="false">RANK(K37,$K$4:$K$121,0)</f>
        <v>33</v>
      </c>
      <c r="M37" s="6"/>
    </row>
    <row r="38" s="12" customFormat="true" ht="30" hidden="false" customHeight="true" outlineLevel="0" collapsed="false">
      <c r="A38" s="6" t="n">
        <v>35</v>
      </c>
      <c r="B38" s="7" t="s">
        <v>14</v>
      </c>
      <c r="C38" s="8" t="s">
        <v>850</v>
      </c>
      <c r="D38" s="17" t="s">
        <v>851</v>
      </c>
      <c r="E38" s="8" t="s">
        <v>784</v>
      </c>
      <c r="F38" s="17" t="s">
        <v>700</v>
      </c>
      <c r="G38" s="17" t="s">
        <v>18</v>
      </c>
      <c r="H38" s="8" t="n">
        <v>19110030</v>
      </c>
      <c r="I38" s="17" t="s">
        <v>785</v>
      </c>
      <c r="J38" s="8" t="n">
        <v>9</v>
      </c>
      <c r="K38" s="6" t="n">
        <v>81.25</v>
      </c>
      <c r="L38" s="6" t="n">
        <f aca="false">RANK(K38,$K$4:$K$121,0)</f>
        <v>33</v>
      </c>
      <c r="M38" s="6"/>
    </row>
    <row r="39" s="12" customFormat="true" ht="30" hidden="false" customHeight="true" outlineLevel="0" collapsed="false">
      <c r="A39" s="6" t="n">
        <v>36</v>
      </c>
      <c r="B39" s="7" t="s">
        <v>14</v>
      </c>
      <c r="C39" s="8" t="s">
        <v>852</v>
      </c>
      <c r="D39" s="17" t="s">
        <v>853</v>
      </c>
      <c r="E39" s="8" t="s">
        <v>784</v>
      </c>
      <c r="F39" s="17" t="s">
        <v>700</v>
      </c>
      <c r="G39" s="17" t="s">
        <v>18</v>
      </c>
      <c r="H39" s="8" t="n">
        <v>19110089</v>
      </c>
      <c r="I39" s="17" t="s">
        <v>785</v>
      </c>
      <c r="J39" s="8" t="n">
        <v>68</v>
      </c>
      <c r="K39" s="6" t="n">
        <v>81.25</v>
      </c>
      <c r="L39" s="6" t="n">
        <f aca="false">RANK(K39,$K$4:$K$121,0)</f>
        <v>33</v>
      </c>
      <c r="M39" s="6"/>
    </row>
    <row r="40" s="12" customFormat="true" ht="30" hidden="false" customHeight="true" outlineLevel="0" collapsed="false">
      <c r="A40" s="6" t="n">
        <v>37</v>
      </c>
      <c r="B40" s="7" t="s">
        <v>14</v>
      </c>
      <c r="C40" s="8" t="s">
        <v>854</v>
      </c>
      <c r="D40" s="17" t="s">
        <v>855</v>
      </c>
      <c r="E40" s="8" t="s">
        <v>784</v>
      </c>
      <c r="F40" s="17" t="s">
        <v>700</v>
      </c>
      <c r="G40" s="17" t="s">
        <v>18</v>
      </c>
      <c r="H40" s="8" t="n">
        <v>19110093</v>
      </c>
      <c r="I40" s="17" t="s">
        <v>785</v>
      </c>
      <c r="J40" s="8" t="n">
        <v>72</v>
      </c>
      <c r="K40" s="6" t="n">
        <v>81</v>
      </c>
      <c r="L40" s="6" t="n">
        <f aca="false">RANK(K40,$K$4:$K$121,0)</f>
        <v>37</v>
      </c>
      <c r="M40" s="6"/>
    </row>
    <row r="41" s="12" customFormat="true" ht="30" hidden="false" customHeight="true" outlineLevel="0" collapsed="false">
      <c r="A41" s="6" t="n">
        <v>38</v>
      </c>
      <c r="B41" s="7" t="s">
        <v>14</v>
      </c>
      <c r="C41" s="8" t="s">
        <v>856</v>
      </c>
      <c r="D41" s="17" t="s">
        <v>857</v>
      </c>
      <c r="E41" s="8" t="s">
        <v>784</v>
      </c>
      <c r="F41" s="17" t="s">
        <v>700</v>
      </c>
      <c r="G41" s="17" t="s">
        <v>18</v>
      </c>
      <c r="H41" s="8" t="n">
        <v>19110078</v>
      </c>
      <c r="I41" s="17" t="s">
        <v>785</v>
      </c>
      <c r="J41" s="8" t="n">
        <v>57</v>
      </c>
      <c r="K41" s="6" t="n">
        <v>80.75</v>
      </c>
      <c r="L41" s="6" t="n">
        <f aca="false">RANK(K41,$K$4:$K$121,0)</f>
        <v>38</v>
      </c>
      <c r="M41" s="6"/>
    </row>
    <row r="42" s="12" customFormat="true" ht="30" hidden="false" customHeight="true" outlineLevel="0" collapsed="false">
      <c r="A42" s="6" t="n">
        <v>39</v>
      </c>
      <c r="B42" s="7" t="s">
        <v>14</v>
      </c>
      <c r="C42" s="8" t="s">
        <v>858</v>
      </c>
      <c r="D42" s="17" t="s">
        <v>859</v>
      </c>
      <c r="E42" s="8" t="s">
        <v>784</v>
      </c>
      <c r="F42" s="17" t="s">
        <v>700</v>
      </c>
      <c r="G42" s="17" t="s">
        <v>18</v>
      </c>
      <c r="H42" s="8" t="n">
        <v>19110102</v>
      </c>
      <c r="I42" s="17" t="s">
        <v>785</v>
      </c>
      <c r="J42" s="8" t="n">
        <v>81</v>
      </c>
      <c r="K42" s="6" t="n">
        <v>80.75</v>
      </c>
      <c r="L42" s="6" t="n">
        <f aca="false">RANK(K42,$K$4:$K$121,0)</f>
        <v>38</v>
      </c>
      <c r="M42" s="6"/>
    </row>
    <row r="43" s="12" customFormat="true" ht="30" hidden="false" customHeight="true" outlineLevel="0" collapsed="false">
      <c r="A43" s="6" t="n">
        <v>40</v>
      </c>
      <c r="B43" s="7" t="s">
        <v>14</v>
      </c>
      <c r="C43" s="8" t="s">
        <v>860</v>
      </c>
      <c r="D43" s="17" t="s">
        <v>861</v>
      </c>
      <c r="E43" s="8" t="s">
        <v>784</v>
      </c>
      <c r="F43" s="17" t="s">
        <v>700</v>
      </c>
      <c r="G43" s="17" t="s">
        <v>18</v>
      </c>
      <c r="H43" s="8" t="n">
        <v>19110044</v>
      </c>
      <c r="I43" s="17" t="s">
        <v>785</v>
      </c>
      <c r="J43" s="8" t="n">
        <v>23</v>
      </c>
      <c r="K43" s="6" t="n">
        <v>80.5</v>
      </c>
      <c r="L43" s="6" t="n">
        <f aca="false">RANK(K43,$K$4:$K$121,0)</f>
        <v>40</v>
      </c>
      <c r="M43" s="6"/>
    </row>
    <row r="44" s="12" customFormat="true" ht="30" hidden="false" customHeight="true" outlineLevel="0" collapsed="false">
      <c r="A44" s="6" t="n">
        <v>41</v>
      </c>
      <c r="B44" s="7" t="s">
        <v>14</v>
      </c>
      <c r="C44" s="8" t="s">
        <v>862</v>
      </c>
      <c r="D44" s="17" t="s">
        <v>863</v>
      </c>
      <c r="E44" s="8" t="s">
        <v>784</v>
      </c>
      <c r="F44" s="17" t="s">
        <v>700</v>
      </c>
      <c r="G44" s="17" t="s">
        <v>18</v>
      </c>
      <c r="H44" s="8" t="n">
        <v>19110007</v>
      </c>
      <c r="I44" s="17" t="s">
        <v>701</v>
      </c>
      <c r="J44" s="8" t="n">
        <v>46</v>
      </c>
      <c r="K44" s="6" t="n">
        <v>80.25</v>
      </c>
      <c r="L44" s="6" t="n">
        <f aca="false">RANK(K44,$K$4:$K$121,0)</f>
        <v>41</v>
      </c>
      <c r="M44" s="6"/>
    </row>
    <row r="45" s="12" customFormat="true" ht="30" hidden="false" customHeight="true" outlineLevel="0" collapsed="false">
      <c r="A45" s="6" t="n">
        <v>42</v>
      </c>
      <c r="B45" s="7" t="s">
        <v>14</v>
      </c>
      <c r="C45" s="8" t="s">
        <v>864</v>
      </c>
      <c r="D45" s="17" t="s">
        <v>865</v>
      </c>
      <c r="E45" s="8" t="s">
        <v>784</v>
      </c>
      <c r="F45" s="17" t="s">
        <v>700</v>
      </c>
      <c r="G45" s="17" t="s">
        <v>18</v>
      </c>
      <c r="H45" s="8" t="n">
        <v>19110025</v>
      </c>
      <c r="I45" s="17" t="s">
        <v>785</v>
      </c>
      <c r="J45" s="8" t="n">
        <v>4</v>
      </c>
      <c r="K45" s="6" t="n">
        <v>80.25</v>
      </c>
      <c r="L45" s="6" t="n">
        <f aca="false">RANK(K45,$K$4:$K$121,0)</f>
        <v>41</v>
      </c>
      <c r="M45" s="6"/>
    </row>
    <row r="46" s="12" customFormat="true" ht="30" hidden="false" customHeight="true" outlineLevel="0" collapsed="false">
      <c r="A46" s="6" t="n">
        <v>43</v>
      </c>
      <c r="B46" s="7" t="s">
        <v>14</v>
      </c>
      <c r="C46" s="8" t="s">
        <v>866</v>
      </c>
      <c r="D46" s="17" t="s">
        <v>867</v>
      </c>
      <c r="E46" s="8" t="s">
        <v>784</v>
      </c>
      <c r="F46" s="17" t="s">
        <v>700</v>
      </c>
      <c r="G46" s="17" t="s">
        <v>18</v>
      </c>
      <c r="H46" s="8" t="n">
        <v>19110038</v>
      </c>
      <c r="I46" s="17" t="s">
        <v>785</v>
      </c>
      <c r="J46" s="8" t="n">
        <v>17</v>
      </c>
      <c r="K46" s="6" t="n">
        <v>80.25</v>
      </c>
      <c r="L46" s="6" t="n">
        <f aca="false">RANK(K46,$K$4:$K$121,0)</f>
        <v>41</v>
      </c>
      <c r="M46" s="6"/>
    </row>
    <row r="47" s="12" customFormat="true" ht="30" hidden="false" customHeight="true" outlineLevel="0" collapsed="false">
      <c r="A47" s="6" t="n">
        <v>44</v>
      </c>
      <c r="B47" s="7" t="s">
        <v>14</v>
      </c>
      <c r="C47" s="8" t="s">
        <v>868</v>
      </c>
      <c r="D47" s="17" t="s">
        <v>869</v>
      </c>
      <c r="E47" s="8" t="s">
        <v>784</v>
      </c>
      <c r="F47" s="17" t="s">
        <v>700</v>
      </c>
      <c r="G47" s="17" t="s">
        <v>18</v>
      </c>
      <c r="H47" s="8" t="n">
        <v>19110065</v>
      </c>
      <c r="I47" s="17" t="s">
        <v>785</v>
      </c>
      <c r="J47" s="8" t="n">
        <v>44</v>
      </c>
      <c r="K47" s="6" t="n">
        <v>80</v>
      </c>
      <c r="L47" s="6" t="n">
        <f aca="false">RANK(K47,$K$4:$K$121,0)</f>
        <v>44</v>
      </c>
      <c r="M47" s="6"/>
    </row>
    <row r="48" s="12" customFormat="true" ht="30" hidden="false" customHeight="true" outlineLevel="0" collapsed="false">
      <c r="A48" s="6" t="n">
        <v>45</v>
      </c>
      <c r="B48" s="7" t="s">
        <v>14</v>
      </c>
      <c r="C48" s="8" t="s">
        <v>870</v>
      </c>
      <c r="D48" s="17" t="s">
        <v>871</v>
      </c>
      <c r="E48" s="8" t="s">
        <v>784</v>
      </c>
      <c r="F48" s="17" t="s">
        <v>700</v>
      </c>
      <c r="G48" s="17" t="s">
        <v>18</v>
      </c>
      <c r="H48" s="8" t="n">
        <v>19110098</v>
      </c>
      <c r="I48" s="17" t="s">
        <v>785</v>
      </c>
      <c r="J48" s="8" t="n">
        <v>77</v>
      </c>
      <c r="K48" s="6" t="n">
        <v>80</v>
      </c>
      <c r="L48" s="6" t="n">
        <f aca="false">RANK(K48,$K$4:$K$121,0)</f>
        <v>44</v>
      </c>
      <c r="M48" s="6"/>
    </row>
    <row r="49" s="12" customFormat="true" ht="30" hidden="false" customHeight="true" outlineLevel="0" collapsed="false">
      <c r="A49" s="6" t="n">
        <v>46</v>
      </c>
      <c r="B49" s="7" t="s">
        <v>14</v>
      </c>
      <c r="C49" s="8" t="s">
        <v>872</v>
      </c>
      <c r="D49" s="17" t="s">
        <v>873</v>
      </c>
      <c r="E49" s="8" t="s">
        <v>784</v>
      </c>
      <c r="F49" s="17" t="s">
        <v>700</v>
      </c>
      <c r="G49" s="17" t="s">
        <v>18</v>
      </c>
      <c r="H49" s="8" t="n">
        <v>19110090</v>
      </c>
      <c r="I49" s="17" t="s">
        <v>785</v>
      </c>
      <c r="J49" s="8" t="n">
        <v>69</v>
      </c>
      <c r="K49" s="6" t="n">
        <v>79.75</v>
      </c>
      <c r="L49" s="6" t="n">
        <f aca="false">RANK(K49,$K$4:$K$121,0)</f>
        <v>46</v>
      </c>
      <c r="M49" s="6"/>
    </row>
    <row r="50" s="12" customFormat="true" ht="30" hidden="false" customHeight="true" outlineLevel="0" collapsed="false">
      <c r="A50" s="6" t="n">
        <v>47</v>
      </c>
      <c r="B50" s="7" t="s">
        <v>14</v>
      </c>
      <c r="C50" s="8" t="s">
        <v>874</v>
      </c>
      <c r="D50" s="17" t="s">
        <v>875</v>
      </c>
      <c r="E50" s="8" t="s">
        <v>784</v>
      </c>
      <c r="F50" s="17" t="s">
        <v>700</v>
      </c>
      <c r="G50" s="17" t="s">
        <v>18</v>
      </c>
      <c r="H50" s="8" t="n">
        <v>19110029</v>
      </c>
      <c r="I50" s="17" t="s">
        <v>785</v>
      </c>
      <c r="J50" s="8" t="n">
        <v>8</v>
      </c>
      <c r="K50" s="6" t="n">
        <v>79.5</v>
      </c>
      <c r="L50" s="6" t="n">
        <f aca="false">RANK(K50,$K$4:$K$121,0)</f>
        <v>47</v>
      </c>
      <c r="M50" s="6"/>
    </row>
    <row r="51" s="12" customFormat="true" ht="30" hidden="false" customHeight="true" outlineLevel="0" collapsed="false">
      <c r="A51" s="6" t="n">
        <v>48</v>
      </c>
      <c r="B51" s="7" t="s">
        <v>14</v>
      </c>
      <c r="C51" s="8" t="s">
        <v>876</v>
      </c>
      <c r="D51" s="17" t="s">
        <v>877</v>
      </c>
      <c r="E51" s="8" t="s">
        <v>784</v>
      </c>
      <c r="F51" s="17" t="s">
        <v>700</v>
      </c>
      <c r="G51" s="17" t="s">
        <v>18</v>
      </c>
      <c r="H51" s="8" t="n">
        <v>19110035</v>
      </c>
      <c r="I51" s="17" t="s">
        <v>785</v>
      </c>
      <c r="J51" s="8" t="n">
        <v>14</v>
      </c>
      <c r="K51" s="6" t="n">
        <v>79.5</v>
      </c>
      <c r="L51" s="6" t="n">
        <f aca="false">RANK(K51,$K$4:$K$121,0)</f>
        <v>47</v>
      </c>
      <c r="M51" s="6"/>
    </row>
    <row r="52" s="12" customFormat="true" ht="30" hidden="false" customHeight="true" outlineLevel="0" collapsed="false">
      <c r="A52" s="6" t="n">
        <v>49</v>
      </c>
      <c r="B52" s="7" t="s">
        <v>14</v>
      </c>
      <c r="C52" s="8" t="s">
        <v>878</v>
      </c>
      <c r="D52" s="17" t="s">
        <v>879</v>
      </c>
      <c r="E52" s="8" t="s">
        <v>784</v>
      </c>
      <c r="F52" s="17" t="s">
        <v>700</v>
      </c>
      <c r="G52" s="17" t="s">
        <v>18</v>
      </c>
      <c r="H52" s="8" t="n">
        <v>19110057</v>
      </c>
      <c r="I52" s="17" t="s">
        <v>785</v>
      </c>
      <c r="J52" s="8" t="n">
        <v>36</v>
      </c>
      <c r="K52" s="6" t="n">
        <v>79.25</v>
      </c>
      <c r="L52" s="6" t="n">
        <f aca="false">RANK(K52,$K$4:$K$121,0)</f>
        <v>49</v>
      </c>
      <c r="M52" s="6"/>
    </row>
    <row r="53" s="12" customFormat="true" ht="30" hidden="false" customHeight="true" outlineLevel="0" collapsed="false">
      <c r="A53" s="6" t="n">
        <v>50</v>
      </c>
      <c r="B53" s="7" t="s">
        <v>14</v>
      </c>
      <c r="C53" s="8" t="s">
        <v>880</v>
      </c>
      <c r="D53" s="17" t="s">
        <v>881</v>
      </c>
      <c r="E53" s="8" t="s">
        <v>784</v>
      </c>
      <c r="F53" s="17" t="s">
        <v>700</v>
      </c>
      <c r="G53" s="17" t="s">
        <v>18</v>
      </c>
      <c r="H53" s="8" t="n">
        <v>19110064</v>
      </c>
      <c r="I53" s="17" t="s">
        <v>785</v>
      </c>
      <c r="J53" s="8" t="n">
        <v>43</v>
      </c>
      <c r="K53" s="6" t="n">
        <v>79.25</v>
      </c>
      <c r="L53" s="6" t="n">
        <f aca="false">RANK(K53,$K$4:$K$121,0)</f>
        <v>49</v>
      </c>
      <c r="M53" s="6"/>
    </row>
    <row r="54" s="12" customFormat="true" ht="30" hidden="false" customHeight="true" outlineLevel="0" collapsed="false">
      <c r="A54" s="6" t="n">
        <v>51</v>
      </c>
      <c r="B54" s="7" t="s">
        <v>14</v>
      </c>
      <c r="C54" s="8" t="s">
        <v>882</v>
      </c>
      <c r="D54" s="17" t="s">
        <v>883</v>
      </c>
      <c r="E54" s="8" t="s">
        <v>784</v>
      </c>
      <c r="F54" s="17" t="s">
        <v>700</v>
      </c>
      <c r="G54" s="17" t="s">
        <v>18</v>
      </c>
      <c r="H54" s="8" t="n">
        <v>19110094</v>
      </c>
      <c r="I54" s="17" t="s">
        <v>785</v>
      </c>
      <c r="J54" s="8" t="n">
        <v>73</v>
      </c>
      <c r="K54" s="6" t="n">
        <v>79.25</v>
      </c>
      <c r="L54" s="6" t="n">
        <f aca="false">RANK(K54,$K$4:$K$121,0)</f>
        <v>49</v>
      </c>
      <c r="M54" s="6"/>
    </row>
    <row r="55" s="12" customFormat="true" ht="30" hidden="false" customHeight="true" outlineLevel="0" collapsed="false">
      <c r="A55" s="6" t="n">
        <v>52</v>
      </c>
      <c r="B55" s="7" t="s">
        <v>14</v>
      </c>
      <c r="C55" s="8" t="s">
        <v>884</v>
      </c>
      <c r="D55" s="17" t="s">
        <v>885</v>
      </c>
      <c r="E55" s="8" t="s">
        <v>784</v>
      </c>
      <c r="F55" s="17" t="s">
        <v>700</v>
      </c>
      <c r="G55" s="17" t="s">
        <v>18</v>
      </c>
      <c r="H55" s="8" t="n">
        <v>19110099</v>
      </c>
      <c r="I55" s="17" t="s">
        <v>785</v>
      </c>
      <c r="J55" s="8" t="n">
        <v>78</v>
      </c>
      <c r="K55" s="6" t="n">
        <v>79.25</v>
      </c>
      <c r="L55" s="6" t="n">
        <f aca="false">RANK(K55,$K$4:$K$121,0)</f>
        <v>49</v>
      </c>
      <c r="M55" s="6"/>
    </row>
    <row r="56" s="12" customFormat="true" ht="30" hidden="false" customHeight="true" outlineLevel="0" collapsed="false">
      <c r="A56" s="6" t="n">
        <v>53</v>
      </c>
      <c r="B56" s="7" t="s">
        <v>14</v>
      </c>
      <c r="C56" s="8" t="s">
        <v>886</v>
      </c>
      <c r="D56" s="17" t="s">
        <v>887</v>
      </c>
      <c r="E56" s="8" t="s">
        <v>784</v>
      </c>
      <c r="F56" s="17" t="s">
        <v>700</v>
      </c>
      <c r="G56" s="17" t="s">
        <v>18</v>
      </c>
      <c r="H56" s="8" t="n">
        <v>19110106</v>
      </c>
      <c r="I56" s="17" t="s">
        <v>785</v>
      </c>
      <c r="J56" s="8" t="n">
        <v>85</v>
      </c>
      <c r="K56" s="6" t="n">
        <v>79</v>
      </c>
      <c r="L56" s="6" t="n">
        <f aca="false">RANK(K56,$K$4:$K$121,0)</f>
        <v>53</v>
      </c>
      <c r="M56" s="6"/>
    </row>
    <row r="57" s="12" customFormat="true" ht="30" hidden="false" customHeight="true" outlineLevel="0" collapsed="false">
      <c r="A57" s="6" t="n">
        <v>54</v>
      </c>
      <c r="B57" s="7" t="s">
        <v>14</v>
      </c>
      <c r="C57" s="8" t="s">
        <v>888</v>
      </c>
      <c r="D57" s="17" t="s">
        <v>889</v>
      </c>
      <c r="E57" s="8" t="s">
        <v>784</v>
      </c>
      <c r="F57" s="17" t="s">
        <v>700</v>
      </c>
      <c r="G57" s="17" t="s">
        <v>18</v>
      </c>
      <c r="H57" s="8" t="n">
        <v>19110060</v>
      </c>
      <c r="I57" s="17" t="s">
        <v>785</v>
      </c>
      <c r="J57" s="8" t="n">
        <v>39</v>
      </c>
      <c r="K57" s="6" t="n">
        <v>78.75</v>
      </c>
      <c r="L57" s="6" t="n">
        <f aca="false">RANK(K57,$K$4:$K$121,0)</f>
        <v>54</v>
      </c>
      <c r="M57" s="6"/>
    </row>
    <row r="58" s="12" customFormat="true" ht="30" hidden="false" customHeight="true" outlineLevel="0" collapsed="false">
      <c r="A58" s="6" t="n">
        <v>55</v>
      </c>
      <c r="B58" s="7" t="s">
        <v>14</v>
      </c>
      <c r="C58" s="8" t="s">
        <v>890</v>
      </c>
      <c r="D58" s="17" t="s">
        <v>891</v>
      </c>
      <c r="E58" s="8" t="s">
        <v>784</v>
      </c>
      <c r="F58" s="17" t="s">
        <v>700</v>
      </c>
      <c r="G58" s="17" t="s">
        <v>18</v>
      </c>
      <c r="H58" s="8" t="n">
        <v>19110070</v>
      </c>
      <c r="I58" s="17" t="s">
        <v>785</v>
      </c>
      <c r="J58" s="8" t="n">
        <v>49</v>
      </c>
      <c r="K58" s="6" t="n">
        <v>78.75</v>
      </c>
      <c r="L58" s="6" t="n">
        <f aca="false">RANK(K58,$K$4:$K$121,0)</f>
        <v>54</v>
      </c>
      <c r="M58" s="6"/>
    </row>
    <row r="59" s="12" customFormat="true" ht="30" hidden="false" customHeight="true" outlineLevel="0" collapsed="false">
      <c r="A59" s="6" t="n">
        <v>56</v>
      </c>
      <c r="B59" s="7" t="s">
        <v>14</v>
      </c>
      <c r="C59" s="8" t="s">
        <v>892</v>
      </c>
      <c r="D59" s="17" t="s">
        <v>893</v>
      </c>
      <c r="E59" s="8" t="s">
        <v>784</v>
      </c>
      <c r="F59" s="17" t="s">
        <v>700</v>
      </c>
      <c r="G59" s="17" t="s">
        <v>18</v>
      </c>
      <c r="H59" s="8" t="n">
        <v>19110107</v>
      </c>
      <c r="I59" s="17" t="s">
        <v>785</v>
      </c>
      <c r="J59" s="8" t="n">
        <v>86</v>
      </c>
      <c r="K59" s="6" t="n">
        <v>78.75</v>
      </c>
      <c r="L59" s="6" t="n">
        <f aca="false">RANK(K59,$K$4:$K$121,0)</f>
        <v>54</v>
      </c>
      <c r="M59" s="6"/>
    </row>
    <row r="60" s="12" customFormat="true" ht="30" hidden="false" customHeight="true" outlineLevel="0" collapsed="false">
      <c r="A60" s="6" t="n">
        <v>57</v>
      </c>
      <c r="B60" s="7" t="s">
        <v>28</v>
      </c>
      <c r="C60" s="15" t="s">
        <v>894</v>
      </c>
      <c r="D60" s="11" t="s">
        <v>895</v>
      </c>
      <c r="E60" s="6" t="s">
        <v>784</v>
      </c>
      <c r="F60" s="7" t="s">
        <v>700</v>
      </c>
      <c r="G60" s="11" t="s">
        <v>18</v>
      </c>
      <c r="H60" s="8" t="n">
        <v>19210006</v>
      </c>
      <c r="I60" s="7" t="s">
        <v>776</v>
      </c>
      <c r="J60" s="6" t="n">
        <v>7</v>
      </c>
      <c r="K60" s="13" t="n">
        <v>78.75</v>
      </c>
      <c r="L60" s="6" t="n">
        <f aca="false">RANK(K60,$K$4:$K$121,0)</f>
        <v>54</v>
      </c>
      <c r="M60" s="6"/>
    </row>
    <row r="61" s="12" customFormat="true" ht="30" hidden="false" customHeight="true" outlineLevel="0" collapsed="false">
      <c r="A61" s="6" t="n">
        <v>58</v>
      </c>
      <c r="B61" s="7" t="s">
        <v>14</v>
      </c>
      <c r="C61" s="8" t="s">
        <v>896</v>
      </c>
      <c r="D61" s="17" t="s">
        <v>897</v>
      </c>
      <c r="E61" s="8" t="s">
        <v>784</v>
      </c>
      <c r="F61" s="17" t="s">
        <v>700</v>
      </c>
      <c r="G61" s="17" t="s">
        <v>18</v>
      </c>
      <c r="H61" s="8" t="n">
        <v>19110046</v>
      </c>
      <c r="I61" s="17" t="s">
        <v>785</v>
      </c>
      <c r="J61" s="8" t="n">
        <v>25</v>
      </c>
      <c r="K61" s="6" t="n">
        <v>78.5</v>
      </c>
      <c r="L61" s="6" t="n">
        <f aca="false">RANK(K61,$K$4:$K$121,0)</f>
        <v>58</v>
      </c>
      <c r="M61" s="6"/>
    </row>
    <row r="62" s="12" customFormat="true" ht="30" hidden="false" customHeight="true" outlineLevel="0" collapsed="false">
      <c r="A62" s="6" t="n">
        <v>59</v>
      </c>
      <c r="B62" s="7" t="s">
        <v>14</v>
      </c>
      <c r="C62" s="8" t="s">
        <v>898</v>
      </c>
      <c r="D62" s="17" t="s">
        <v>899</v>
      </c>
      <c r="E62" s="8" t="s">
        <v>784</v>
      </c>
      <c r="F62" s="17" t="s">
        <v>700</v>
      </c>
      <c r="G62" s="17" t="s">
        <v>18</v>
      </c>
      <c r="H62" s="8" t="n">
        <v>19110039</v>
      </c>
      <c r="I62" s="17" t="s">
        <v>785</v>
      </c>
      <c r="J62" s="8" t="n">
        <v>18</v>
      </c>
      <c r="K62" s="6" t="n">
        <v>78.25</v>
      </c>
      <c r="L62" s="6" t="n">
        <f aca="false">RANK(K62,$K$4:$K$121,0)</f>
        <v>59</v>
      </c>
      <c r="M62" s="6"/>
    </row>
    <row r="63" s="12" customFormat="true" ht="30" hidden="false" customHeight="true" outlineLevel="0" collapsed="false">
      <c r="A63" s="6" t="n">
        <v>60</v>
      </c>
      <c r="B63" s="7" t="s">
        <v>14</v>
      </c>
      <c r="C63" s="8" t="s">
        <v>900</v>
      </c>
      <c r="D63" s="17" t="s">
        <v>901</v>
      </c>
      <c r="E63" s="8" t="s">
        <v>784</v>
      </c>
      <c r="F63" s="17" t="s">
        <v>700</v>
      </c>
      <c r="G63" s="17" t="s">
        <v>18</v>
      </c>
      <c r="H63" s="8" t="n">
        <v>19110026</v>
      </c>
      <c r="I63" s="17" t="s">
        <v>785</v>
      </c>
      <c r="J63" s="8" t="n">
        <v>5</v>
      </c>
      <c r="K63" s="6" t="n">
        <v>78</v>
      </c>
      <c r="L63" s="6" t="n">
        <f aca="false">RANK(K63,$K$4:$K$121,0)</f>
        <v>60</v>
      </c>
      <c r="M63" s="6"/>
    </row>
    <row r="64" s="12" customFormat="true" ht="30" hidden="false" customHeight="true" outlineLevel="0" collapsed="false">
      <c r="A64" s="6" t="n">
        <v>61</v>
      </c>
      <c r="B64" s="7" t="s">
        <v>14</v>
      </c>
      <c r="C64" s="8" t="s">
        <v>902</v>
      </c>
      <c r="D64" s="17" t="s">
        <v>903</v>
      </c>
      <c r="E64" s="8" t="s">
        <v>784</v>
      </c>
      <c r="F64" s="17" t="s">
        <v>700</v>
      </c>
      <c r="G64" s="17" t="s">
        <v>18</v>
      </c>
      <c r="H64" s="8" t="n">
        <v>19110069</v>
      </c>
      <c r="I64" s="17" t="s">
        <v>785</v>
      </c>
      <c r="J64" s="8" t="n">
        <v>48</v>
      </c>
      <c r="K64" s="6" t="n">
        <v>78</v>
      </c>
      <c r="L64" s="6" t="n">
        <f aca="false">RANK(K64,$K$4:$K$121,0)</f>
        <v>60</v>
      </c>
      <c r="M64" s="6"/>
    </row>
    <row r="65" s="12" customFormat="true" ht="30" hidden="false" customHeight="true" outlineLevel="0" collapsed="false">
      <c r="A65" s="6" t="n">
        <v>62</v>
      </c>
      <c r="B65" s="7" t="s">
        <v>14</v>
      </c>
      <c r="C65" s="8" t="s">
        <v>904</v>
      </c>
      <c r="D65" s="17" t="s">
        <v>905</v>
      </c>
      <c r="E65" s="8" t="s">
        <v>784</v>
      </c>
      <c r="F65" s="17" t="s">
        <v>700</v>
      </c>
      <c r="G65" s="17" t="s">
        <v>18</v>
      </c>
      <c r="H65" s="8" t="n">
        <v>19110084</v>
      </c>
      <c r="I65" s="17" t="s">
        <v>785</v>
      </c>
      <c r="J65" s="8" t="n">
        <v>63</v>
      </c>
      <c r="K65" s="6" t="n">
        <v>77.75</v>
      </c>
      <c r="L65" s="6" t="n">
        <f aca="false">RANK(K65,$K$4:$K$121,0)</f>
        <v>62</v>
      </c>
      <c r="M65" s="6"/>
    </row>
    <row r="66" s="12" customFormat="true" ht="30" hidden="false" customHeight="true" outlineLevel="0" collapsed="false">
      <c r="A66" s="6" t="n">
        <v>63</v>
      </c>
      <c r="B66" s="7" t="s">
        <v>14</v>
      </c>
      <c r="C66" s="8" t="s">
        <v>906</v>
      </c>
      <c r="D66" s="17" t="s">
        <v>907</v>
      </c>
      <c r="E66" s="8" t="s">
        <v>784</v>
      </c>
      <c r="F66" s="17" t="s">
        <v>700</v>
      </c>
      <c r="G66" s="17" t="s">
        <v>18</v>
      </c>
      <c r="H66" s="8" t="n">
        <v>19110101</v>
      </c>
      <c r="I66" s="17" t="s">
        <v>785</v>
      </c>
      <c r="J66" s="8" t="n">
        <v>80</v>
      </c>
      <c r="K66" s="6" t="n">
        <v>77.5</v>
      </c>
      <c r="L66" s="6" t="n">
        <f aca="false">RANK(K66,$K$4:$K$121,0)</f>
        <v>63</v>
      </c>
      <c r="M66" s="6"/>
    </row>
    <row r="67" s="12" customFormat="true" ht="30" hidden="false" customHeight="true" outlineLevel="0" collapsed="false">
      <c r="A67" s="6" t="n">
        <v>64</v>
      </c>
      <c r="B67" s="7" t="s">
        <v>14</v>
      </c>
      <c r="C67" s="8" t="s">
        <v>908</v>
      </c>
      <c r="D67" s="17" t="s">
        <v>909</v>
      </c>
      <c r="E67" s="8" t="s">
        <v>784</v>
      </c>
      <c r="F67" s="17" t="s">
        <v>700</v>
      </c>
      <c r="G67" s="17" t="s">
        <v>18</v>
      </c>
      <c r="H67" s="8" t="n">
        <v>19110097</v>
      </c>
      <c r="I67" s="17" t="s">
        <v>785</v>
      </c>
      <c r="J67" s="8" t="n">
        <v>76</v>
      </c>
      <c r="K67" s="6" t="n">
        <v>77.25</v>
      </c>
      <c r="L67" s="6" t="n">
        <f aca="false">RANK(K67,$K$4:$K$121,0)</f>
        <v>64</v>
      </c>
      <c r="M67" s="6"/>
    </row>
    <row r="68" s="12" customFormat="true" ht="30" hidden="false" customHeight="true" outlineLevel="0" collapsed="false">
      <c r="A68" s="6" t="n">
        <v>65</v>
      </c>
      <c r="B68" s="7" t="s">
        <v>14</v>
      </c>
      <c r="C68" s="8" t="s">
        <v>910</v>
      </c>
      <c r="D68" s="17" t="s">
        <v>911</v>
      </c>
      <c r="E68" s="8" t="s">
        <v>784</v>
      </c>
      <c r="F68" s="17" t="s">
        <v>700</v>
      </c>
      <c r="G68" s="17" t="s">
        <v>18</v>
      </c>
      <c r="H68" s="8" t="n">
        <v>19110024</v>
      </c>
      <c r="I68" s="17" t="s">
        <v>785</v>
      </c>
      <c r="J68" s="8" t="n">
        <v>3</v>
      </c>
      <c r="K68" s="6" t="n">
        <v>77</v>
      </c>
      <c r="L68" s="6" t="n">
        <f aca="false">RANK(K68,$K$4:$K$121,0)</f>
        <v>65</v>
      </c>
      <c r="M68" s="6"/>
    </row>
    <row r="69" s="12" customFormat="true" ht="30" hidden="false" customHeight="true" outlineLevel="0" collapsed="false">
      <c r="A69" s="6" t="n">
        <v>66</v>
      </c>
      <c r="B69" s="7" t="s">
        <v>28</v>
      </c>
      <c r="C69" s="19" t="s">
        <v>912</v>
      </c>
      <c r="D69" s="20" t="s">
        <v>913</v>
      </c>
      <c r="E69" s="19" t="s">
        <v>784</v>
      </c>
      <c r="F69" s="20" t="s">
        <v>700</v>
      </c>
      <c r="G69" s="20" t="s">
        <v>18</v>
      </c>
      <c r="H69" s="19" t="n">
        <v>19210009</v>
      </c>
      <c r="I69" s="20" t="s">
        <v>776</v>
      </c>
      <c r="J69" s="19" t="n">
        <v>10</v>
      </c>
      <c r="K69" s="13" t="n">
        <v>77</v>
      </c>
      <c r="L69" s="6" t="n">
        <f aca="false">RANK(K69,$K$4:$K$121,0)</f>
        <v>65</v>
      </c>
      <c r="M69" s="6"/>
    </row>
    <row r="70" s="12" customFormat="true" ht="30" hidden="false" customHeight="true" outlineLevel="0" collapsed="false">
      <c r="A70" s="6" t="n">
        <v>67</v>
      </c>
      <c r="B70" s="7" t="s">
        <v>28</v>
      </c>
      <c r="C70" s="15" t="s">
        <v>914</v>
      </c>
      <c r="D70" s="11" t="s">
        <v>915</v>
      </c>
      <c r="E70" s="6" t="s">
        <v>784</v>
      </c>
      <c r="F70" s="7" t="s">
        <v>700</v>
      </c>
      <c r="G70" s="11" t="s">
        <v>18</v>
      </c>
      <c r="H70" s="8" t="n">
        <v>19210003</v>
      </c>
      <c r="I70" s="7" t="s">
        <v>776</v>
      </c>
      <c r="J70" s="6" t="n">
        <v>4</v>
      </c>
      <c r="K70" s="13" t="n">
        <v>76.5</v>
      </c>
      <c r="L70" s="6" t="n">
        <f aca="false">RANK(K70,$K$4:$K$121,0)</f>
        <v>67</v>
      </c>
      <c r="M70" s="6"/>
    </row>
    <row r="71" s="12" customFormat="true" ht="30" hidden="false" customHeight="true" outlineLevel="0" collapsed="false">
      <c r="A71" s="6" t="n">
        <v>68</v>
      </c>
      <c r="B71" s="7" t="s">
        <v>14</v>
      </c>
      <c r="C71" s="8" t="s">
        <v>916</v>
      </c>
      <c r="D71" s="17" t="s">
        <v>917</v>
      </c>
      <c r="E71" s="8" t="s">
        <v>784</v>
      </c>
      <c r="F71" s="17" t="s">
        <v>700</v>
      </c>
      <c r="G71" s="17" t="s">
        <v>18</v>
      </c>
      <c r="H71" s="8" t="n">
        <v>19110023</v>
      </c>
      <c r="I71" s="17" t="s">
        <v>785</v>
      </c>
      <c r="J71" s="8" t="n">
        <v>2</v>
      </c>
      <c r="K71" s="6" t="n">
        <v>76</v>
      </c>
      <c r="L71" s="6" t="n">
        <f aca="false">RANK(K71,$K$4:$K$121,0)</f>
        <v>68</v>
      </c>
      <c r="M71" s="6"/>
    </row>
    <row r="72" s="12" customFormat="true" ht="30" hidden="false" customHeight="true" outlineLevel="0" collapsed="false">
      <c r="A72" s="6" t="n">
        <v>69</v>
      </c>
      <c r="B72" s="7" t="s">
        <v>14</v>
      </c>
      <c r="C72" s="8" t="s">
        <v>918</v>
      </c>
      <c r="D72" s="17" t="s">
        <v>919</v>
      </c>
      <c r="E72" s="8" t="s">
        <v>784</v>
      </c>
      <c r="F72" s="17" t="s">
        <v>700</v>
      </c>
      <c r="G72" s="17" t="s">
        <v>18</v>
      </c>
      <c r="H72" s="8" t="n">
        <v>19110063</v>
      </c>
      <c r="I72" s="17" t="s">
        <v>785</v>
      </c>
      <c r="J72" s="8" t="n">
        <v>42</v>
      </c>
      <c r="K72" s="6" t="n">
        <v>76</v>
      </c>
      <c r="L72" s="6" t="n">
        <f aca="false">RANK(K72,$K$4:$K$121,0)</f>
        <v>68</v>
      </c>
      <c r="M72" s="6"/>
    </row>
    <row r="73" s="12" customFormat="true" ht="30" hidden="false" customHeight="true" outlineLevel="0" collapsed="false">
      <c r="A73" s="6" t="n">
        <v>70</v>
      </c>
      <c r="B73" s="7" t="s">
        <v>14</v>
      </c>
      <c r="C73" s="8" t="s">
        <v>920</v>
      </c>
      <c r="D73" s="17" t="s">
        <v>921</v>
      </c>
      <c r="E73" s="8" t="s">
        <v>784</v>
      </c>
      <c r="F73" s="17" t="s">
        <v>700</v>
      </c>
      <c r="G73" s="17" t="s">
        <v>18</v>
      </c>
      <c r="H73" s="8" t="n">
        <v>19110011</v>
      </c>
      <c r="I73" s="17" t="s">
        <v>701</v>
      </c>
      <c r="J73" s="8" t="n">
        <v>50</v>
      </c>
      <c r="K73" s="6" t="n">
        <v>75.5</v>
      </c>
      <c r="L73" s="6" t="n">
        <f aca="false">RANK(K73,$K$4:$K$121,0)</f>
        <v>70</v>
      </c>
      <c r="M73" s="6"/>
    </row>
    <row r="74" s="12" customFormat="true" ht="30" hidden="false" customHeight="true" outlineLevel="0" collapsed="false">
      <c r="A74" s="6" t="n">
        <v>71</v>
      </c>
      <c r="B74" s="7" t="s">
        <v>14</v>
      </c>
      <c r="C74" s="8" t="s">
        <v>922</v>
      </c>
      <c r="D74" s="17" t="s">
        <v>923</v>
      </c>
      <c r="E74" s="8" t="s">
        <v>784</v>
      </c>
      <c r="F74" s="17" t="s">
        <v>700</v>
      </c>
      <c r="G74" s="17" t="s">
        <v>18</v>
      </c>
      <c r="H74" s="8" t="n">
        <v>19110050</v>
      </c>
      <c r="I74" s="17" t="s">
        <v>785</v>
      </c>
      <c r="J74" s="8" t="n">
        <v>29</v>
      </c>
      <c r="K74" s="6" t="n">
        <v>75.25</v>
      </c>
      <c r="L74" s="6" t="n">
        <f aca="false">RANK(K74,$K$4:$K$121,0)</f>
        <v>71</v>
      </c>
      <c r="M74" s="6"/>
    </row>
    <row r="75" s="12" customFormat="true" ht="30" hidden="false" customHeight="true" outlineLevel="0" collapsed="false">
      <c r="A75" s="6" t="n">
        <v>72</v>
      </c>
      <c r="B75" s="7" t="s">
        <v>14</v>
      </c>
      <c r="C75" s="8" t="s">
        <v>924</v>
      </c>
      <c r="D75" s="17" t="s">
        <v>925</v>
      </c>
      <c r="E75" s="8" t="s">
        <v>784</v>
      </c>
      <c r="F75" s="17" t="s">
        <v>700</v>
      </c>
      <c r="G75" s="17" t="s">
        <v>18</v>
      </c>
      <c r="H75" s="8" t="n">
        <v>19110066</v>
      </c>
      <c r="I75" s="17" t="s">
        <v>785</v>
      </c>
      <c r="J75" s="8" t="n">
        <v>45</v>
      </c>
      <c r="K75" s="6" t="n">
        <v>75</v>
      </c>
      <c r="L75" s="6" t="n">
        <f aca="false">RANK(K75,$K$4:$K$121,0)</f>
        <v>72</v>
      </c>
      <c r="M75" s="6"/>
    </row>
    <row r="76" s="12" customFormat="true" ht="30" hidden="false" customHeight="true" outlineLevel="0" collapsed="false">
      <c r="A76" s="6" t="n">
        <v>73</v>
      </c>
      <c r="B76" s="7" t="s">
        <v>14</v>
      </c>
      <c r="C76" s="8" t="s">
        <v>926</v>
      </c>
      <c r="D76" s="17" t="s">
        <v>927</v>
      </c>
      <c r="E76" s="8" t="s">
        <v>784</v>
      </c>
      <c r="F76" s="17" t="s">
        <v>700</v>
      </c>
      <c r="G76" s="17" t="s">
        <v>18</v>
      </c>
      <c r="H76" s="8" t="n">
        <v>19110048</v>
      </c>
      <c r="I76" s="17" t="s">
        <v>785</v>
      </c>
      <c r="J76" s="8" t="n">
        <v>27</v>
      </c>
      <c r="K76" s="6" t="n">
        <v>74.75</v>
      </c>
      <c r="L76" s="6" t="n">
        <f aca="false">RANK(K76,$K$4:$K$121,0)</f>
        <v>73</v>
      </c>
      <c r="M76" s="6"/>
    </row>
    <row r="77" s="12" customFormat="true" ht="30" hidden="false" customHeight="true" outlineLevel="0" collapsed="false">
      <c r="A77" s="6" t="n">
        <v>74</v>
      </c>
      <c r="B77" s="7" t="s">
        <v>28</v>
      </c>
      <c r="C77" s="15" t="s">
        <v>928</v>
      </c>
      <c r="D77" s="11" t="s">
        <v>929</v>
      </c>
      <c r="E77" s="6" t="s">
        <v>784</v>
      </c>
      <c r="F77" s="7" t="s">
        <v>700</v>
      </c>
      <c r="G77" s="11" t="s">
        <v>18</v>
      </c>
      <c r="H77" s="8" t="n">
        <v>19210002</v>
      </c>
      <c r="I77" s="7" t="s">
        <v>776</v>
      </c>
      <c r="J77" s="6" t="n">
        <v>3</v>
      </c>
      <c r="K77" s="13" t="n">
        <v>74</v>
      </c>
      <c r="L77" s="6" t="n">
        <f aca="false">RANK(K77,$K$4:$K$121,0)</f>
        <v>74</v>
      </c>
      <c r="M77" s="6"/>
    </row>
    <row r="78" s="12" customFormat="true" ht="30" hidden="false" customHeight="true" outlineLevel="0" collapsed="false">
      <c r="A78" s="6" t="n">
        <v>75</v>
      </c>
      <c r="B78" s="7" t="s">
        <v>14</v>
      </c>
      <c r="C78" s="8" t="s">
        <v>930</v>
      </c>
      <c r="D78" s="17" t="s">
        <v>931</v>
      </c>
      <c r="E78" s="8" t="s">
        <v>784</v>
      </c>
      <c r="F78" s="17" t="s">
        <v>700</v>
      </c>
      <c r="G78" s="17" t="s">
        <v>18</v>
      </c>
      <c r="H78" s="8" t="n">
        <v>19110087</v>
      </c>
      <c r="I78" s="17" t="s">
        <v>785</v>
      </c>
      <c r="J78" s="8" t="n">
        <v>66</v>
      </c>
      <c r="K78" s="6" t="n">
        <v>73.75</v>
      </c>
      <c r="L78" s="6" t="n">
        <f aca="false">RANK(K78,$K$4:$K$121,0)</f>
        <v>75</v>
      </c>
      <c r="M78" s="6"/>
    </row>
    <row r="79" s="12" customFormat="true" ht="30" hidden="false" customHeight="true" outlineLevel="0" collapsed="false">
      <c r="A79" s="6" t="n">
        <v>76</v>
      </c>
      <c r="B79" s="7" t="s">
        <v>28</v>
      </c>
      <c r="C79" s="15" t="s">
        <v>932</v>
      </c>
      <c r="D79" s="11" t="s">
        <v>933</v>
      </c>
      <c r="E79" s="6" t="s">
        <v>784</v>
      </c>
      <c r="F79" s="7" t="s">
        <v>700</v>
      </c>
      <c r="G79" s="11" t="s">
        <v>18</v>
      </c>
      <c r="H79" s="8" t="n">
        <v>19210007</v>
      </c>
      <c r="I79" s="7" t="s">
        <v>776</v>
      </c>
      <c r="J79" s="6" t="n">
        <v>8</v>
      </c>
      <c r="K79" s="13" t="n">
        <v>73.5</v>
      </c>
      <c r="L79" s="6" t="n">
        <f aca="false">RANK(K79,$K$4:$K$121,0)</f>
        <v>76</v>
      </c>
      <c r="M79" s="6"/>
    </row>
    <row r="80" s="12" customFormat="true" ht="30" hidden="false" customHeight="true" outlineLevel="0" collapsed="false">
      <c r="A80" s="6" t="n">
        <v>77</v>
      </c>
      <c r="B80" s="7" t="s">
        <v>14</v>
      </c>
      <c r="C80" s="8" t="s">
        <v>934</v>
      </c>
      <c r="D80" s="17" t="s">
        <v>935</v>
      </c>
      <c r="E80" s="8" t="s">
        <v>784</v>
      </c>
      <c r="F80" s="17" t="s">
        <v>700</v>
      </c>
      <c r="G80" s="17" t="s">
        <v>18</v>
      </c>
      <c r="H80" s="8" t="n">
        <v>19110012</v>
      </c>
      <c r="I80" s="17" t="s">
        <v>701</v>
      </c>
      <c r="J80" s="8" t="n">
        <v>51</v>
      </c>
      <c r="K80" s="6" t="n">
        <v>72.75</v>
      </c>
      <c r="L80" s="6" t="n">
        <f aca="false">RANK(K80,$K$4:$K$121,0)</f>
        <v>77</v>
      </c>
      <c r="M80" s="6"/>
    </row>
    <row r="81" s="12" customFormat="true" ht="30" hidden="false" customHeight="true" outlineLevel="0" collapsed="false">
      <c r="A81" s="6" t="n">
        <v>78</v>
      </c>
      <c r="B81" s="7" t="s">
        <v>14</v>
      </c>
      <c r="C81" s="8" t="s">
        <v>936</v>
      </c>
      <c r="D81" s="17" t="s">
        <v>937</v>
      </c>
      <c r="E81" s="8" t="s">
        <v>784</v>
      </c>
      <c r="F81" s="17" t="s">
        <v>700</v>
      </c>
      <c r="G81" s="17" t="s">
        <v>18</v>
      </c>
      <c r="H81" s="8" t="n">
        <v>19110092</v>
      </c>
      <c r="I81" s="17" t="s">
        <v>785</v>
      </c>
      <c r="J81" s="8" t="n">
        <v>71</v>
      </c>
      <c r="K81" s="6" t="n">
        <v>72.75</v>
      </c>
      <c r="L81" s="6" t="n">
        <f aca="false">RANK(K81,$K$4:$K$121,0)</f>
        <v>77</v>
      </c>
      <c r="M81" s="6"/>
    </row>
    <row r="82" s="12" customFormat="true" ht="30" hidden="false" customHeight="true" outlineLevel="0" collapsed="false">
      <c r="A82" s="6" t="n">
        <v>79</v>
      </c>
      <c r="B82" s="7" t="s">
        <v>14</v>
      </c>
      <c r="C82" s="8" t="s">
        <v>938</v>
      </c>
      <c r="D82" s="17" t="s">
        <v>939</v>
      </c>
      <c r="E82" s="8" t="s">
        <v>784</v>
      </c>
      <c r="F82" s="17" t="s">
        <v>700</v>
      </c>
      <c r="G82" s="17" t="s">
        <v>18</v>
      </c>
      <c r="H82" s="8" t="n">
        <v>19110016</v>
      </c>
      <c r="I82" s="17" t="s">
        <v>701</v>
      </c>
      <c r="J82" s="8" t="n">
        <v>55</v>
      </c>
      <c r="K82" s="6" t="n">
        <v>72.5</v>
      </c>
      <c r="L82" s="6" t="n">
        <f aca="false">RANK(K82,$K$4:$K$121,0)</f>
        <v>79</v>
      </c>
      <c r="M82" s="6"/>
    </row>
    <row r="83" s="12" customFormat="true" ht="30" hidden="false" customHeight="true" outlineLevel="0" collapsed="false">
      <c r="A83" s="6" t="n">
        <v>80</v>
      </c>
      <c r="B83" s="7" t="s">
        <v>28</v>
      </c>
      <c r="C83" s="15" t="s">
        <v>940</v>
      </c>
      <c r="D83" s="11" t="s">
        <v>941</v>
      </c>
      <c r="E83" s="6" t="s">
        <v>784</v>
      </c>
      <c r="F83" s="7" t="s">
        <v>700</v>
      </c>
      <c r="G83" s="11" t="s">
        <v>18</v>
      </c>
      <c r="H83" s="8" t="n">
        <v>19210005</v>
      </c>
      <c r="I83" s="7" t="s">
        <v>776</v>
      </c>
      <c r="J83" s="6" t="n">
        <v>6</v>
      </c>
      <c r="K83" s="13" t="n">
        <v>72.5</v>
      </c>
      <c r="L83" s="6" t="n">
        <f aca="false">RANK(K83,$K$4:$K$121,0)</f>
        <v>79</v>
      </c>
      <c r="M83" s="6"/>
    </row>
    <row r="84" s="12" customFormat="true" ht="30" hidden="false" customHeight="true" outlineLevel="0" collapsed="false">
      <c r="A84" s="6" t="n">
        <v>81</v>
      </c>
      <c r="B84" s="7" t="s">
        <v>14</v>
      </c>
      <c r="C84" s="8" t="s">
        <v>942</v>
      </c>
      <c r="D84" s="17" t="s">
        <v>943</v>
      </c>
      <c r="E84" s="8" t="s">
        <v>784</v>
      </c>
      <c r="F84" s="17" t="s">
        <v>700</v>
      </c>
      <c r="G84" s="17" t="s">
        <v>18</v>
      </c>
      <c r="H84" s="8" t="n">
        <v>19110052</v>
      </c>
      <c r="I84" s="17" t="s">
        <v>785</v>
      </c>
      <c r="J84" s="8" t="n">
        <v>31</v>
      </c>
      <c r="K84" s="6" t="n">
        <v>71.5</v>
      </c>
      <c r="L84" s="6" t="n">
        <f aca="false">RANK(K84,$K$4:$K$121,0)</f>
        <v>81</v>
      </c>
      <c r="M84" s="6"/>
    </row>
    <row r="85" s="12" customFormat="true" ht="30" hidden="false" customHeight="true" outlineLevel="0" collapsed="false">
      <c r="A85" s="6" t="n">
        <v>82</v>
      </c>
      <c r="B85" s="7" t="s">
        <v>14</v>
      </c>
      <c r="C85" s="8" t="s">
        <v>944</v>
      </c>
      <c r="D85" s="17" t="s">
        <v>945</v>
      </c>
      <c r="E85" s="8" t="s">
        <v>784</v>
      </c>
      <c r="F85" s="17" t="s">
        <v>700</v>
      </c>
      <c r="G85" s="17" t="s">
        <v>18</v>
      </c>
      <c r="H85" s="8" t="n">
        <v>19110086</v>
      </c>
      <c r="I85" s="17" t="s">
        <v>785</v>
      </c>
      <c r="J85" s="8" t="n">
        <v>65</v>
      </c>
      <c r="K85" s="6" t="n">
        <v>71.5</v>
      </c>
      <c r="L85" s="6" t="n">
        <f aca="false">RANK(K85,$K$4:$K$121,0)</f>
        <v>81</v>
      </c>
      <c r="M85" s="6"/>
    </row>
    <row r="86" s="12" customFormat="true" ht="30" hidden="false" customHeight="true" outlineLevel="0" collapsed="false">
      <c r="A86" s="6" t="n">
        <v>83</v>
      </c>
      <c r="B86" s="7" t="s">
        <v>14</v>
      </c>
      <c r="C86" s="8" t="s">
        <v>946</v>
      </c>
      <c r="D86" s="17" t="s">
        <v>535</v>
      </c>
      <c r="E86" s="8" t="s">
        <v>784</v>
      </c>
      <c r="F86" s="17" t="s">
        <v>700</v>
      </c>
      <c r="G86" s="17" t="s">
        <v>18</v>
      </c>
      <c r="H86" s="8" t="n">
        <v>19110042</v>
      </c>
      <c r="I86" s="17" t="s">
        <v>785</v>
      </c>
      <c r="J86" s="8" t="n">
        <v>21</v>
      </c>
      <c r="K86" s="6" t="n">
        <v>71.25</v>
      </c>
      <c r="L86" s="6" t="n">
        <f aca="false">RANK(K86,$K$4:$K$121,0)</f>
        <v>83</v>
      </c>
      <c r="M86" s="6"/>
    </row>
    <row r="87" s="12" customFormat="true" ht="30" hidden="false" customHeight="true" outlineLevel="0" collapsed="false">
      <c r="A87" s="6" t="n">
        <v>84</v>
      </c>
      <c r="B87" s="7" t="s">
        <v>14</v>
      </c>
      <c r="C87" s="8" t="s">
        <v>947</v>
      </c>
      <c r="D87" s="17" t="s">
        <v>948</v>
      </c>
      <c r="E87" s="8" t="s">
        <v>784</v>
      </c>
      <c r="F87" s="17" t="s">
        <v>700</v>
      </c>
      <c r="G87" s="17" t="s">
        <v>18</v>
      </c>
      <c r="H87" s="8" t="n">
        <v>19110028</v>
      </c>
      <c r="I87" s="17" t="s">
        <v>785</v>
      </c>
      <c r="J87" s="8" t="n">
        <v>7</v>
      </c>
      <c r="K87" s="6" t="n">
        <v>71</v>
      </c>
      <c r="L87" s="6" t="n">
        <f aca="false">RANK(K87,$K$4:$K$121,0)</f>
        <v>84</v>
      </c>
      <c r="M87" s="6"/>
    </row>
    <row r="88" s="12" customFormat="true" ht="30" hidden="false" customHeight="true" outlineLevel="0" collapsed="false">
      <c r="A88" s="6" t="n">
        <v>85</v>
      </c>
      <c r="B88" s="7" t="s">
        <v>14</v>
      </c>
      <c r="C88" s="8" t="s">
        <v>949</v>
      </c>
      <c r="D88" s="17" t="s">
        <v>950</v>
      </c>
      <c r="E88" s="8" t="s">
        <v>784</v>
      </c>
      <c r="F88" s="17" t="s">
        <v>700</v>
      </c>
      <c r="G88" s="17" t="s">
        <v>18</v>
      </c>
      <c r="H88" s="8" t="n">
        <v>19110072</v>
      </c>
      <c r="I88" s="17" t="s">
        <v>785</v>
      </c>
      <c r="J88" s="8" t="n">
        <v>51</v>
      </c>
      <c r="K88" s="6" t="n">
        <v>70.75</v>
      </c>
      <c r="L88" s="6" t="n">
        <f aca="false">RANK(K88,$K$4:$K$121,0)</f>
        <v>85</v>
      </c>
      <c r="M88" s="6"/>
    </row>
    <row r="89" s="12" customFormat="true" ht="30" hidden="false" customHeight="true" outlineLevel="0" collapsed="false">
      <c r="A89" s="6" t="n">
        <v>86</v>
      </c>
      <c r="B89" s="7" t="s">
        <v>14</v>
      </c>
      <c r="C89" s="8" t="s">
        <v>951</v>
      </c>
      <c r="D89" s="17" t="s">
        <v>952</v>
      </c>
      <c r="E89" s="8" t="s">
        <v>784</v>
      </c>
      <c r="F89" s="17" t="s">
        <v>700</v>
      </c>
      <c r="G89" s="17" t="s">
        <v>18</v>
      </c>
      <c r="H89" s="8" t="n">
        <v>19110037</v>
      </c>
      <c r="I89" s="17" t="s">
        <v>785</v>
      </c>
      <c r="J89" s="8" t="n">
        <v>16</v>
      </c>
      <c r="K89" s="6" t="n">
        <v>70.5</v>
      </c>
      <c r="L89" s="6" t="n">
        <f aca="false">RANK(K89,$K$4:$K$121,0)</f>
        <v>86</v>
      </c>
      <c r="M89" s="6"/>
    </row>
    <row r="90" s="12" customFormat="true" ht="30" hidden="false" customHeight="true" outlineLevel="0" collapsed="false">
      <c r="A90" s="6" t="n">
        <v>87</v>
      </c>
      <c r="B90" s="7" t="s">
        <v>14</v>
      </c>
      <c r="C90" s="8" t="s">
        <v>953</v>
      </c>
      <c r="D90" s="17" t="s">
        <v>954</v>
      </c>
      <c r="E90" s="8" t="s">
        <v>784</v>
      </c>
      <c r="F90" s="17" t="s">
        <v>700</v>
      </c>
      <c r="G90" s="17" t="s">
        <v>18</v>
      </c>
      <c r="H90" s="8" t="n">
        <v>19110020</v>
      </c>
      <c r="I90" s="17" t="s">
        <v>701</v>
      </c>
      <c r="J90" s="8" t="n">
        <v>59</v>
      </c>
      <c r="K90" s="6" t="n">
        <v>70</v>
      </c>
      <c r="L90" s="6" t="n">
        <f aca="false">RANK(K90,$K$4:$K$121,0)</f>
        <v>87</v>
      </c>
      <c r="M90" s="6"/>
    </row>
    <row r="91" s="12" customFormat="true" ht="30" hidden="false" customHeight="true" outlineLevel="0" collapsed="false">
      <c r="A91" s="6" t="n">
        <v>88</v>
      </c>
      <c r="B91" s="7" t="s">
        <v>14</v>
      </c>
      <c r="C91" s="8" t="s">
        <v>955</v>
      </c>
      <c r="D91" s="17" t="s">
        <v>956</v>
      </c>
      <c r="E91" s="8" t="s">
        <v>784</v>
      </c>
      <c r="F91" s="17" t="s">
        <v>700</v>
      </c>
      <c r="G91" s="17" t="s">
        <v>18</v>
      </c>
      <c r="H91" s="8" t="n">
        <v>19110062</v>
      </c>
      <c r="I91" s="17" t="s">
        <v>785</v>
      </c>
      <c r="J91" s="8" t="n">
        <v>41</v>
      </c>
      <c r="K91" s="6" t="n">
        <v>70</v>
      </c>
      <c r="L91" s="6" t="n">
        <f aca="false">RANK(K91,$K$4:$K$121,0)</f>
        <v>87</v>
      </c>
      <c r="M91" s="6"/>
    </row>
    <row r="92" s="12" customFormat="true" ht="30" hidden="false" customHeight="true" outlineLevel="0" collapsed="false">
      <c r="A92" s="6" t="n">
        <v>89</v>
      </c>
      <c r="B92" s="7" t="s">
        <v>28</v>
      </c>
      <c r="C92" s="15" t="s">
        <v>957</v>
      </c>
      <c r="D92" s="11" t="s">
        <v>958</v>
      </c>
      <c r="E92" s="6" t="s">
        <v>784</v>
      </c>
      <c r="F92" s="7" t="s">
        <v>700</v>
      </c>
      <c r="G92" s="11" t="s">
        <v>18</v>
      </c>
      <c r="H92" s="8" t="n">
        <v>19210004</v>
      </c>
      <c r="I92" s="7" t="s">
        <v>776</v>
      </c>
      <c r="J92" s="6" t="n">
        <v>5</v>
      </c>
      <c r="K92" s="13" t="n">
        <v>70</v>
      </c>
      <c r="L92" s="6" t="n">
        <f aca="false">RANK(K92,$K$4:$K$121,0)</f>
        <v>87</v>
      </c>
      <c r="M92" s="6"/>
    </row>
    <row r="93" s="12" customFormat="true" ht="30" hidden="false" customHeight="true" outlineLevel="0" collapsed="false">
      <c r="A93" s="6" t="n">
        <v>90</v>
      </c>
      <c r="B93" s="7" t="s">
        <v>14</v>
      </c>
      <c r="C93" s="8" t="s">
        <v>959</v>
      </c>
      <c r="D93" s="17" t="s">
        <v>960</v>
      </c>
      <c r="E93" s="8" t="s">
        <v>784</v>
      </c>
      <c r="F93" s="17" t="s">
        <v>700</v>
      </c>
      <c r="G93" s="17" t="s">
        <v>18</v>
      </c>
      <c r="H93" s="8" t="n">
        <v>19110034</v>
      </c>
      <c r="I93" s="17" t="s">
        <v>785</v>
      </c>
      <c r="J93" s="8" t="n">
        <v>13</v>
      </c>
      <c r="K93" s="6" t="n">
        <v>68.5</v>
      </c>
      <c r="L93" s="6" t="n">
        <f aca="false">RANK(K93,$K$4:$K$121,0)</f>
        <v>90</v>
      </c>
      <c r="M93" s="6"/>
    </row>
    <row r="94" s="12" customFormat="true" ht="30" hidden="false" customHeight="true" outlineLevel="0" collapsed="false">
      <c r="A94" s="6" t="n">
        <v>91</v>
      </c>
      <c r="B94" s="7" t="s">
        <v>28</v>
      </c>
      <c r="C94" s="11" t="n">
        <v>464</v>
      </c>
      <c r="D94" s="11" t="s">
        <v>961</v>
      </c>
      <c r="E94" s="6" t="s">
        <v>784</v>
      </c>
      <c r="F94" s="7" t="s">
        <v>700</v>
      </c>
      <c r="G94" s="11" t="s">
        <v>18</v>
      </c>
      <c r="H94" s="8" t="n">
        <v>19210008</v>
      </c>
      <c r="I94" s="7" t="s">
        <v>776</v>
      </c>
      <c r="J94" s="6" t="n">
        <v>9</v>
      </c>
      <c r="K94" s="13" t="n">
        <v>68.5</v>
      </c>
      <c r="L94" s="6" t="n">
        <f aca="false">RANK(K94,$K$4:$K$121,0)</f>
        <v>90</v>
      </c>
      <c r="M94" s="6"/>
    </row>
    <row r="95" s="12" customFormat="true" ht="30" hidden="false" customHeight="true" outlineLevel="0" collapsed="false">
      <c r="A95" s="6" t="n">
        <v>92</v>
      </c>
      <c r="B95" s="7" t="s">
        <v>14</v>
      </c>
      <c r="C95" s="8" t="s">
        <v>962</v>
      </c>
      <c r="D95" s="17" t="s">
        <v>963</v>
      </c>
      <c r="E95" s="8" t="s">
        <v>784</v>
      </c>
      <c r="F95" s="17" t="s">
        <v>700</v>
      </c>
      <c r="G95" s="17" t="s">
        <v>18</v>
      </c>
      <c r="H95" s="8" t="n">
        <v>19110001</v>
      </c>
      <c r="I95" s="17" t="s">
        <v>701</v>
      </c>
      <c r="J95" s="8" t="n">
        <v>40</v>
      </c>
      <c r="K95" s="6" t="n">
        <v>68.25</v>
      </c>
      <c r="L95" s="6" t="n">
        <f aca="false">RANK(K95,$K$4:$K$121,0)</f>
        <v>92</v>
      </c>
      <c r="M95" s="6"/>
    </row>
    <row r="96" s="12" customFormat="true" ht="30" hidden="false" customHeight="true" outlineLevel="0" collapsed="false">
      <c r="A96" s="6" t="n">
        <v>93</v>
      </c>
      <c r="B96" s="7" t="s">
        <v>14</v>
      </c>
      <c r="C96" s="8" t="s">
        <v>964</v>
      </c>
      <c r="D96" s="17" t="s">
        <v>965</v>
      </c>
      <c r="E96" s="8" t="s">
        <v>784</v>
      </c>
      <c r="F96" s="17" t="s">
        <v>700</v>
      </c>
      <c r="G96" s="17" t="s">
        <v>18</v>
      </c>
      <c r="H96" s="8" t="n">
        <v>19110004</v>
      </c>
      <c r="I96" s="17" t="s">
        <v>701</v>
      </c>
      <c r="J96" s="8" t="n">
        <v>43</v>
      </c>
      <c r="K96" s="6" t="n">
        <v>68.25</v>
      </c>
      <c r="L96" s="6" t="n">
        <f aca="false">RANK(K96,$K$4:$K$121,0)</f>
        <v>92</v>
      </c>
      <c r="M96" s="6"/>
    </row>
    <row r="97" s="12" customFormat="true" ht="30" hidden="false" customHeight="true" outlineLevel="0" collapsed="false">
      <c r="A97" s="6" t="n">
        <v>94</v>
      </c>
      <c r="B97" s="7" t="s">
        <v>14</v>
      </c>
      <c r="C97" s="8" t="s">
        <v>966</v>
      </c>
      <c r="D97" s="17" t="s">
        <v>649</v>
      </c>
      <c r="E97" s="8" t="s">
        <v>784</v>
      </c>
      <c r="F97" s="17" t="s">
        <v>700</v>
      </c>
      <c r="G97" s="17" t="s">
        <v>18</v>
      </c>
      <c r="H97" s="8" t="n">
        <v>19110017</v>
      </c>
      <c r="I97" s="17" t="s">
        <v>701</v>
      </c>
      <c r="J97" s="8" t="n">
        <v>56</v>
      </c>
      <c r="K97" s="6" t="n">
        <v>68.25</v>
      </c>
      <c r="L97" s="6" t="n">
        <f aca="false">RANK(K97,$K$4:$K$121,0)</f>
        <v>92</v>
      </c>
      <c r="M97" s="6"/>
    </row>
    <row r="98" s="12" customFormat="true" ht="30" hidden="false" customHeight="true" outlineLevel="0" collapsed="false">
      <c r="A98" s="6" t="n">
        <v>95</v>
      </c>
      <c r="B98" s="7" t="s">
        <v>14</v>
      </c>
      <c r="C98" s="8" t="s">
        <v>967</v>
      </c>
      <c r="D98" s="17" t="s">
        <v>968</v>
      </c>
      <c r="E98" s="8" t="s">
        <v>784</v>
      </c>
      <c r="F98" s="17" t="s">
        <v>700</v>
      </c>
      <c r="G98" s="17" t="s">
        <v>18</v>
      </c>
      <c r="H98" s="8" t="n">
        <v>19110103</v>
      </c>
      <c r="I98" s="17" t="s">
        <v>785</v>
      </c>
      <c r="J98" s="8" t="n">
        <v>82</v>
      </c>
      <c r="K98" s="6" t="n">
        <v>67.75</v>
      </c>
      <c r="L98" s="6" t="n">
        <f aca="false">RANK(K98,$K$4:$K$121,0)</f>
        <v>95</v>
      </c>
      <c r="M98" s="6"/>
    </row>
    <row r="99" s="12" customFormat="true" ht="30" hidden="false" customHeight="true" outlineLevel="0" collapsed="false">
      <c r="A99" s="6" t="n">
        <v>96</v>
      </c>
      <c r="B99" s="7" t="s">
        <v>14</v>
      </c>
      <c r="C99" s="8" t="s">
        <v>969</v>
      </c>
      <c r="D99" s="17" t="s">
        <v>970</v>
      </c>
      <c r="E99" s="8" t="s">
        <v>784</v>
      </c>
      <c r="F99" s="17" t="s">
        <v>700</v>
      </c>
      <c r="G99" s="17" t="s">
        <v>18</v>
      </c>
      <c r="H99" s="8" t="n">
        <v>19110085</v>
      </c>
      <c r="I99" s="17" t="s">
        <v>785</v>
      </c>
      <c r="J99" s="8" t="n">
        <v>64</v>
      </c>
      <c r="K99" s="6" t="n">
        <v>67.25</v>
      </c>
      <c r="L99" s="6" t="n">
        <f aca="false">RANK(K99,$K$4:$K$121,0)</f>
        <v>96</v>
      </c>
      <c r="M99" s="6"/>
    </row>
    <row r="100" s="12" customFormat="true" ht="30" hidden="false" customHeight="true" outlineLevel="0" collapsed="false">
      <c r="A100" s="6" t="n">
        <v>97</v>
      </c>
      <c r="B100" s="7" t="s">
        <v>14</v>
      </c>
      <c r="C100" s="8" t="s">
        <v>971</v>
      </c>
      <c r="D100" s="17" t="s">
        <v>972</v>
      </c>
      <c r="E100" s="8" t="s">
        <v>784</v>
      </c>
      <c r="F100" s="17" t="s">
        <v>700</v>
      </c>
      <c r="G100" s="17" t="s">
        <v>18</v>
      </c>
      <c r="H100" s="8" t="n">
        <v>19110055</v>
      </c>
      <c r="I100" s="17" t="s">
        <v>785</v>
      </c>
      <c r="J100" s="8" t="n">
        <v>34</v>
      </c>
      <c r="K100" s="6" t="n">
        <v>65</v>
      </c>
      <c r="L100" s="6" t="n">
        <f aca="false">RANK(K100,$K$4:$K$121,0)</f>
        <v>97</v>
      </c>
      <c r="M100" s="6"/>
    </row>
    <row r="101" s="12" customFormat="true" ht="30" hidden="false" customHeight="true" outlineLevel="0" collapsed="false">
      <c r="A101" s="6" t="n">
        <v>98</v>
      </c>
      <c r="B101" s="7" t="s">
        <v>14</v>
      </c>
      <c r="C101" s="8" t="s">
        <v>973</v>
      </c>
      <c r="D101" s="17" t="s">
        <v>974</v>
      </c>
      <c r="E101" s="8" t="s">
        <v>784</v>
      </c>
      <c r="F101" s="17" t="s">
        <v>700</v>
      </c>
      <c r="G101" s="17" t="s">
        <v>18</v>
      </c>
      <c r="H101" s="8" t="n">
        <v>19110082</v>
      </c>
      <c r="I101" s="17" t="s">
        <v>785</v>
      </c>
      <c r="J101" s="8" t="n">
        <v>61</v>
      </c>
      <c r="K101" s="6" t="n">
        <v>64.5</v>
      </c>
      <c r="L101" s="6" t="n">
        <f aca="false">RANK(K101,$K$4:$K$121,0)</f>
        <v>98</v>
      </c>
      <c r="M101" s="6"/>
    </row>
    <row r="102" s="12" customFormat="true" ht="30" hidden="false" customHeight="true" outlineLevel="0" collapsed="false">
      <c r="A102" s="6" t="n">
        <v>99</v>
      </c>
      <c r="B102" s="7" t="s">
        <v>14</v>
      </c>
      <c r="C102" s="8" t="s">
        <v>975</v>
      </c>
      <c r="D102" s="17" t="s">
        <v>976</v>
      </c>
      <c r="E102" s="8" t="s">
        <v>784</v>
      </c>
      <c r="F102" s="17" t="s">
        <v>700</v>
      </c>
      <c r="G102" s="17" t="s">
        <v>18</v>
      </c>
      <c r="H102" s="8" t="n">
        <v>19110014</v>
      </c>
      <c r="I102" s="17" t="s">
        <v>701</v>
      </c>
      <c r="J102" s="8" t="n">
        <v>53</v>
      </c>
      <c r="K102" s="6" t="n">
        <v>64</v>
      </c>
      <c r="L102" s="6" t="n">
        <f aca="false">RANK(K102,$K$4:$K$121,0)</f>
        <v>99</v>
      </c>
      <c r="M102" s="6"/>
    </row>
    <row r="103" s="12" customFormat="true" ht="30" hidden="false" customHeight="true" outlineLevel="0" collapsed="false">
      <c r="A103" s="6" t="n">
        <v>100</v>
      </c>
      <c r="B103" s="7" t="s">
        <v>14</v>
      </c>
      <c r="C103" s="8" t="s">
        <v>977</v>
      </c>
      <c r="D103" s="17" t="s">
        <v>978</v>
      </c>
      <c r="E103" s="8" t="s">
        <v>784</v>
      </c>
      <c r="F103" s="17" t="s">
        <v>700</v>
      </c>
      <c r="G103" s="17" t="s">
        <v>18</v>
      </c>
      <c r="H103" s="8" t="n">
        <v>19110047</v>
      </c>
      <c r="I103" s="17" t="s">
        <v>785</v>
      </c>
      <c r="J103" s="8" t="n">
        <v>26</v>
      </c>
      <c r="K103" s="6" t="n">
        <v>64</v>
      </c>
      <c r="L103" s="6" t="n">
        <f aca="false">RANK(K103,$K$4:$K$121,0)</f>
        <v>99</v>
      </c>
      <c r="M103" s="6"/>
    </row>
    <row r="104" s="12" customFormat="true" ht="30" hidden="false" customHeight="true" outlineLevel="0" collapsed="false">
      <c r="A104" s="6" t="n">
        <v>101</v>
      </c>
      <c r="B104" s="7" t="s">
        <v>14</v>
      </c>
      <c r="C104" s="8" t="s">
        <v>979</v>
      </c>
      <c r="D104" s="17" t="s">
        <v>980</v>
      </c>
      <c r="E104" s="8" t="s">
        <v>784</v>
      </c>
      <c r="F104" s="17" t="s">
        <v>700</v>
      </c>
      <c r="G104" s="17" t="s">
        <v>18</v>
      </c>
      <c r="H104" s="8" t="n">
        <v>19110054</v>
      </c>
      <c r="I104" s="17" t="s">
        <v>785</v>
      </c>
      <c r="J104" s="8" t="n">
        <v>33</v>
      </c>
      <c r="K104" s="6" t="n">
        <v>63.5</v>
      </c>
      <c r="L104" s="6" t="n">
        <f aca="false">RANK(K104,$K$4:$K$121,0)</f>
        <v>101</v>
      </c>
      <c r="M104" s="6"/>
    </row>
    <row r="105" s="12" customFormat="true" ht="30" hidden="false" customHeight="true" outlineLevel="0" collapsed="false">
      <c r="A105" s="6" t="n">
        <v>102</v>
      </c>
      <c r="B105" s="7" t="s">
        <v>14</v>
      </c>
      <c r="C105" s="8" t="s">
        <v>981</v>
      </c>
      <c r="D105" s="17" t="s">
        <v>982</v>
      </c>
      <c r="E105" s="8" t="s">
        <v>784</v>
      </c>
      <c r="F105" s="17" t="s">
        <v>700</v>
      </c>
      <c r="G105" s="17" t="s">
        <v>18</v>
      </c>
      <c r="H105" s="8" t="n">
        <v>19110096</v>
      </c>
      <c r="I105" s="17" t="s">
        <v>785</v>
      </c>
      <c r="J105" s="8" t="n">
        <v>75</v>
      </c>
      <c r="K105" s="6" t="n">
        <v>63.25</v>
      </c>
      <c r="L105" s="6" t="n">
        <f aca="false">RANK(K105,$K$4:$K$121,0)</f>
        <v>102</v>
      </c>
      <c r="M105" s="6"/>
    </row>
    <row r="106" s="12" customFormat="true" ht="30" hidden="false" customHeight="true" outlineLevel="0" collapsed="false">
      <c r="A106" s="6" t="n">
        <v>103</v>
      </c>
      <c r="B106" s="7" t="s">
        <v>14</v>
      </c>
      <c r="C106" s="8" t="s">
        <v>983</v>
      </c>
      <c r="D106" s="17" t="s">
        <v>984</v>
      </c>
      <c r="E106" s="8" t="s">
        <v>784</v>
      </c>
      <c r="F106" s="17" t="s">
        <v>700</v>
      </c>
      <c r="G106" s="17" t="s">
        <v>18</v>
      </c>
      <c r="H106" s="8" t="n">
        <v>19110003</v>
      </c>
      <c r="I106" s="17" t="s">
        <v>701</v>
      </c>
      <c r="J106" s="8" t="n">
        <v>42</v>
      </c>
      <c r="K106" s="6" t="n">
        <v>63</v>
      </c>
      <c r="L106" s="6" t="n">
        <f aca="false">RANK(K106,$K$4:$K$121,0)</f>
        <v>103</v>
      </c>
      <c r="M106" s="6"/>
    </row>
    <row r="107" s="12" customFormat="true" ht="30" hidden="false" customHeight="true" outlineLevel="0" collapsed="false">
      <c r="A107" s="6" t="n">
        <v>104</v>
      </c>
      <c r="B107" s="7" t="s">
        <v>14</v>
      </c>
      <c r="C107" s="8" t="s">
        <v>985</v>
      </c>
      <c r="D107" s="17" t="s">
        <v>986</v>
      </c>
      <c r="E107" s="8" t="s">
        <v>784</v>
      </c>
      <c r="F107" s="17" t="s">
        <v>700</v>
      </c>
      <c r="G107" s="17" t="s">
        <v>18</v>
      </c>
      <c r="H107" s="8" t="n">
        <v>19110008</v>
      </c>
      <c r="I107" s="17" t="s">
        <v>701</v>
      </c>
      <c r="J107" s="8" t="n">
        <v>47</v>
      </c>
      <c r="K107" s="6" t="n">
        <v>62.75</v>
      </c>
      <c r="L107" s="6" t="n">
        <f aca="false">RANK(K107,$K$4:$K$121,0)</f>
        <v>104</v>
      </c>
      <c r="M107" s="6"/>
    </row>
    <row r="108" s="12" customFormat="true" ht="30" hidden="false" customHeight="true" outlineLevel="0" collapsed="false">
      <c r="A108" s="6" t="n">
        <v>105</v>
      </c>
      <c r="B108" s="7" t="s">
        <v>14</v>
      </c>
      <c r="C108" s="8" t="s">
        <v>987</v>
      </c>
      <c r="D108" s="17" t="s">
        <v>988</v>
      </c>
      <c r="E108" s="8" t="s">
        <v>784</v>
      </c>
      <c r="F108" s="17" t="s">
        <v>700</v>
      </c>
      <c r="G108" s="17" t="s">
        <v>18</v>
      </c>
      <c r="H108" s="8" t="n">
        <v>19110088</v>
      </c>
      <c r="I108" s="17" t="s">
        <v>785</v>
      </c>
      <c r="J108" s="8" t="n">
        <v>67</v>
      </c>
      <c r="K108" s="6" t="n">
        <v>62.25</v>
      </c>
      <c r="L108" s="6" t="n">
        <f aca="false">RANK(K108,$K$4:$K$121,0)</f>
        <v>105</v>
      </c>
      <c r="M108" s="6"/>
    </row>
    <row r="109" s="12" customFormat="true" ht="30" hidden="false" customHeight="true" outlineLevel="0" collapsed="false">
      <c r="A109" s="6" t="n">
        <v>106</v>
      </c>
      <c r="B109" s="7" t="s">
        <v>14</v>
      </c>
      <c r="C109" s="8" t="s">
        <v>989</v>
      </c>
      <c r="D109" s="17" t="s">
        <v>990</v>
      </c>
      <c r="E109" s="8" t="s">
        <v>784</v>
      </c>
      <c r="F109" s="17" t="s">
        <v>700</v>
      </c>
      <c r="G109" s="17" t="s">
        <v>18</v>
      </c>
      <c r="H109" s="8" t="n">
        <v>19110068</v>
      </c>
      <c r="I109" s="17" t="s">
        <v>785</v>
      </c>
      <c r="J109" s="8" t="n">
        <v>47</v>
      </c>
      <c r="K109" s="6" t="n">
        <v>62</v>
      </c>
      <c r="L109" s="6" t="n">
        <f aca="false">RANK(K109,$K$4:$K$121,0)</f>
        <v>106</v>
      </c>
      <c r="M109" s="6"/>
    </row>
    <row r="110" s="12" customFormat="true" ht="30" hidden="false" customHeight="true" outlineLevel="0" collapsed="false">
      <c r="A110" s="6" t="n">
        <v>107</v>
      </c>
      <c r="B110" s="7" t="s">
        <v>14</v>
      </c>
      <c r="C110" s="8" t="s">
        <v>991</v>
      </c>
      <c r="D110" s="17" t="s">
        <v>992</v>
      </c>
      <c r="E110" s="8" t="s">
        <v>784</v>
      </c>
      <c r="F110" s="17" t="s">
        <v>700</v>
      </c>
      <c r="G110" s="17" t="s">
        <v>18</v>
      </c>
      <c r="H110" s="8" t="n">
        <v>19110040</v>
      </c>
      <c r="I110" s="17" t="s">
        <v>785</v>
      </c>
      <c r="J110" s="8" t="n">
        <v>19</v>
      </c>
      <c r="K110" s="6" t="n">
        <v>61.75</v>
      </c>
      <c r="L110" s="6" t="n">
        <f aca="false">RANK(K110,$K$4:$K$121,0)</f>
        <v>107</v>
      </c>
      <c r="M110" s="6"/>
    </row>
    <row r="111" s="12" customFormat="true" ht="30" hidden="false" customHeight="true" outlineLevel="0" collapsed="false">
      <c r="A111" s="6" t="n">
        <v>108</v>
      </c>
      <c r="B111" s="7" t="s">
        <v>14</v>
      </c>
      <c r="C111" s="8" t="s">
        <v>993</v>
      </c>
      <c r="D111" s="17" t="s">
        <v>994</v>
      </c>
      <c r="E111" s="8" t="s">
        <v>784</v>
      </c>
      <c r="F111" s="17" t="s">
        <v>700</v>
      </c>
      <c r="G111" s="17" t="s">
        <v>18</v>
      </c>
      <c r="H111" s="8" t="n">
        <v>19110073</v>
      </c>
      <c r="I111" s="17" t="s">
        <v>785</v>
      </c>
      <c r="J111" s="8" t="n">
        <v>52</v>
      </c>
      <c r="K111" s="6" t="n">
        <v>61.75</v>
      </c>
      <c r="L111" s="6" t="n">
        <f aca="false">RANK(K111,$K$4:$K$121,0)</f>
        <v>107</v>
      </c>
      <c r="M111" s="6"/>
    </row>
    <row r="112" s="12" customFormat="true" ht="30" hidden="false" customHeight="true" outlineLevel="0" collapsed="false">
      <c r="A112" s="6" t="n">
        <v>109</v>
      </c>
      <c r="B112" s="7" t="s">
        <v>14</v>
      </c>
      <c r="C112" s="8" t="s">
        <v>995</v>
      </c>
      <c r="D112" s="17" t="s">
        <v>996</v>
      </c>
      <c r="E112" s="8" t="s">
        <v>784</v>
      </c>
      <c r="F112" s="17" t="s">
        <v>700</v>
      </c>
      <c r="G112" s="17" t="s">
        <v>18</v>
      </c>
      <c r="H112" s="8" t="n">
        <v>19110091</v>
      </c>
      <c r="I112" s="17" t="s">
        <v>785</v>
      </c>
      <c r="J112" s="8" t="n">
        <v>70</v>
      </c>
      <c r="K112" s="6" t="n">
        <v>60.5</v>
      </c>
      <c r="L112" s="6" t="n">
        <f aca="false">RANK(K112,$K$4:$K$121,0)</f>
        <v>109</v>
      </c>
      <c r="M112" s="6"/>
    </row>
    <row r="113" s="12" customFormat="true" ht="30" hidden="false" customHeight="true" outlineLevel="0" collapsed="false">
      <c r="A113" s="6" t="n">
        <v>110</v>
      </c>
      <c r="B113" s="7" t="s">
        <v>14</v>
      </c>
      <c r="C113" s="8" t="s">
        <v>997</v>
      </c>
      <c r="D113" s="17" t="s">
        <v>998</v>
      </c>
      <c r="E113" s="8" t="s">
        <v>784</v>
      </c>
      <c r="F113" s="17" t="s">
        <v>700</v>
      </c>
      <c r="G113" s="17" t="s">
        <v>18</v>
      </c>
      <c r="H113" s="8" t="n">
        <v>19110061</v>
      </c>
      <c r="I113" s="17" t="s">
        <v>785</v>
      </c>
      <c r="J113" s="8" t="n">
        <v>40</v>
      </c>
      <c r="K113" s="6" t="n">
        <v>54.5</v>
      </c>
      <c r="L113" s="6" t="n">
        <f aca="false">RANK(K113,$K$4:$K$121,0)</f>
        <v>110</v>
      </c>
      <c r="M113" s="6"/>
    </row>
    <row r="114" s="12" customFormat="true" ht="30" hidden="false" customHeight="true" outlineLevel="0" collapsed="false">
      <c r="A114" s="6" t="n">
        <v>111</v>
      </c>
      <c r="B114" s="7" t="s">
        <v>14</v>
      </c>
      <c r="C114" s="8" t="s">
        <v>999</v>
      </c>
      <c r="D114" s="17" t="s">
        <v>1000</v>
      </c>
      <c r="E114" s="8" t="s">
        <v>784</v>
      </c>
      <c r="F114" s="17" t="s">
        <v>700</v>
      </c>
      <c r="G114" s="17" t="s">
        <v>18</v>
      </c>
      <c r="H114" s="8" t="n">
        <v>19110076</v>
      </c>
      <c r="I114" s="17" t="s">
        <v>785</v>
      </c>
      <c r="J114" s="8" t="n">
        <v>55</v>
      </c>
      <c r="K114" s="6" t="n">
        <v>53</v>
      </c>
      <c r="L114" s="6" t="n">
        <f aca="false">RANK(K114,$K$4:$K$121,0)</f>
        <v>111</v>
      </c>
      <c r="M114" s="6"/>
    </row>
    <row r="115" s="12" customFormat="true" ht="30" hidden="false" customHeight="true" outlineLevel="0" collapsed="false">
      <c r="A115" s="6" t="n">
        <v>112</v>
      </c>
      <c r="B115" s="7" t="s">
        <v>28</v>
      </c>
      <c r="C115" s="15" t="s">
        <v>1001</v>
      </c>
      <c r="D115" s="11" t="s">
        <v>1002</v>
      </c>
      <c r="E115" s="6" t="s">
        <v>784</v>
      </c>
      <c r="F115" s="7" t="s">
        <v>700</v>
      </c>
      <c r="G115" s="11" t="s">
        <v>18</v>
      </c>
      <c r="H115" s="8" t="n">
        <v>19210001</v>
      </c>
      <c r="I115" s="7" t="s">
        <v>776</v>
      </c>
      <c r="J115" s="6" t="n">
        <v>2</v>
      </c>
      <c r="K115" s="13" t="n">
        <v>52.25</v>
      </c>
      <c r="L115" s="6" t="n">
        <f aca="false">RANK(K115,$K$4:$K$121,0)</f>
        <v>112</v>
      </c>
      <c r="M115" s="6"/>
    </row>
    <row r="116" s="12" customFormat="true" ht="30" hidden="false" customHeight="true" outlineLevel="0" collapsed="false">
      <c r="A116" s="6" t="n">
        <v>113</v>
      </c>
      <c r="B116" s="7" t="s">
        <v>14</v>
      </c>
      <c r="C116" s="8" t="s">
        <v>1003</v>
      </c>
      <c r="D116" s="17" t="s">
        <v>1004</v>
      </c>
      <c r="E116" s="8" t="s">
        <v>784</v>
      </c>
      <c r="F116" s="17" t="s">
        <v>700</v>
      </c>
      <c r="G116" s="17" t="s">
        <v>18</v>
      </c>
      <c r="H116" s="8" t="n">
        <v>19110056</v>
      </c>
      <c r="I116" s="17" t="s">
        <v>785</v>
      </c>
      <c r="J116" s="8" t="n">
        <v>35</v>
      </c>
      <c r="K116" s="6" t="n">
        <v>46.75</v>
      </c>
      <c r="L116" s="6" t="n">
        <f aca="false">RANK(K116,$K$4:$K$121,0)</f>
        <v>113</v>
      </c>
      <c r="M116" s="6"/>
    </row>
    <row r="117" s="12" customFormat="true" ht="30" hidden="false" customHeight="true" outlineLevel="0" collapsed="false">
      <c r="A117" s="6" t="n">
        <v>114</v>
      </c>
      <c r="B117" s="7" t="s">
        <v>14</v>
      </c>
      <c r="C117" s="8" t="s">
        <v>1005</v>
      </c>
      <c r="D117" s="17" t="s">
        <v>1006</v>
      </c>
      <c r="E117" s="8" t="s">
        <v>784</v>
      </c>
      <c r="F117" s="17" t="s">
        <v>700</v>
      </c>
      <c r="G117" s="17" t="s">
        <v>18</v>
      </c>
      <c r="H117" s="8" t="n">
        <v>19110010</v>
      </c>
      <c r="I117" s="17" t="s">
        <v>701</v>
      </c>
      <c r="J117" s="8" t="n">
        <v>49</v>
      </c>
      <c r="K117" s="6" t="n">
        <v>0</v>
      </c>
      <c r="L117" s="6" t="n">
        <f aca="false">RANK(K117,$K$4:$K$121,0)</f>
        <v>114</v>
      </c>
      <c r="M117" s="7" t="s">
        <v>163</v>
      </c>
    </row>
    <row r="118" s="12" customFormat="true" ht="30" hidden="false" customHeight="true" outlineLevel="0" collapsed="false">
      <c r="A118" s="6" t="n">
        <v>115</v>
      </c>
      <c r="B118" s="7" t="s">
        <v>14</v>
      </c>
      <c r="C118" s="8" t="s">
        <v>1007</v>
      </c>
      <c r="D118" s="17" t="s">
        <v>1008</v>
      </c>
      <c r="E118" s="8" t="s">
        <v>784</v>
      </c>
      <c r="F118" s="17" t="s">
        <v>700</v>
      </c>
      <c r="G118" s="17" t="s">
        <v>18</v>
      </c>
      <c r="H118" s="8" t="n">
        <v>19110018</v>
      </c>
      <c r="I118" s="17" t="s">
        <v>701</v>
      </c>
      <c r="J118" s="8" t="n">
        <v>57</v>
      </c>
      <c r="K118" s="6" t="n">
        <v>0</v>
      </c>
      <c r="L118" s="6" t="n">
        <f aca="false">RANK(K118,$K$4:$K$121,0)</f>
        <v>114</v>
      </c>
      <c r="M118" s="7" t="s">
        <v>163</v>
      </c>
    </row>
    <row r="119" s="12" customFormat="true" ht="30" hidden="false" customHeight="true" outlineLevel="0" collapsed="false">
      <c r="A119" s="6" t="n">
        <v>116</v>
      </c>
      <c r="B119" s="7" t="s">
        <v>14</v>
      </c>
      <c r="C119" s="8" t="s">
        <v>1009</v>
      </c>
      <c r="D119" s="17" t="s">
        <v>1010</v>
      </c>
      <c r="E119" s="8" t="s">
        <v>784</v>
      </c>
      <c r="F119" s="17" t="s">
        <v>700</v>
      </c>
      <c r="G119" s="17" t="s">
        <v>18</v>
      </c>
      <c r="H119" s="8" t="n">
        <v>19110033</v>
      </c>
      <c r="I119" s="17" t="s">
        <v>785</v>
      </c>
      <c r="J119" s="8" t="n">
        <v>12</v>
      </c>
      <c r="K119" s="6" t="n">
        <v>0</v>
      </c>
      <c r="L119" s="6" t="n">
        <f aca="false">RANK(K119,$K$4:$K$121,0)</f>
        <v>114</v>
      </c>
      <c r="M119" s="7" t="s">
        <v>163</v>
      </c>
    </row>
    <row r="120" s="12" customFormat="true" ht="30" hidden="false" customHeight="true" outlineLevel="0" collapsed="false">
      <c r="A120" s="6" t="n">
        <v>117</v>
      </c>
      <c r="B120" s="7" t="s">
        <v>14</v>
      </c>
      <c r="C120" s="8" t="s">
        <v>1011</v>
      </c>
      <c r="D120" s="17" t="s">
        <v>1012</v>
      </c>
      <c r="E120" s="8" t="s">
        <v>784</v>
      </c>
      <c r="F120" s="17" t="s">
        <v>700</v>
      </c>
      <c r="G120" s="17" t="s">
        <v>18</v>
      </c>
      <c r="H120" s="8" t="n">
        <v>19110051</v>
      </c>
      <c r="I120" s="17" t="s">
        <v>785</v>
      </c>
      <c r="J120" s="8" t="n">
        <v>30</v>
      </c>
      <c r="K120" s="6" t="n">
        <v>0</v>
      </c>
      <c r="L120" s="6" t="n">
        <f aca="false">RANK(K120,$K$4:$K$121,0)</f>
        <v>114</v>
      </c>
      <c r="M120" s="7" t="s">
        <v>163</v>
      </c>
    </row>
    <row r="121" s="12" customFormat="true" ht="30" hidden="false" customHeight="true" outlineLevel="0" collapsed="false">
      <c r="A121" s="6" t="n">
        <v>118</v>
      </c>
      <c r="B121" s="7" t="s">
        <v>14</v>
      </c>
      <c r="C121" s="8" t="s">
        <v>1013</v>
      </c>
      <c r="D121" s="17" t="s">
        <v>1014</v>
      </c>
      <c r="E121" s="8" t="s">
        <v>784</v>
      </c>
      <c r="F121" s="17" t="s">
        <v>700</v>
      </c>
      <c r="G121" s="17" t="s">
        <v>18</v>
      </c>
      <c r="H121" s="8" t="n">
        <v>19110059</v>
      </c>
      <c r="I121" s="17" t="s">
        <v>785</v>
      </c>
      <c r="J121" s="8" t="n">
        <v>38</v>
      </c>
      <c r="K121" s="6" t="n">
        <v>0</v>
      </c>
      <c r="L121" s="6" t="n">
        <f aca="false">RANK(K121,$K$4:$K$121,0)</f>
        <v>114</v>
      </c>
      <c r="M121" s="7" t="s">
        <v>163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99"/>
    <col collapsed="false" customWidth="true" hidden="true" outlineLevel="0" max="3" min="3" style="1" width="9.49"/>
    <col collapsed="false" customWidth="true" hidden="false" outlineLevel="0" max="4" min="4" style="1" width="8.36"/>
    <col collapsed="false" customWidth="true" hidden="false" outlineLevel="0" max="6" min="5" style="1" width="9.75"/>
    <col collapsed="false" customWidth="true" hidden="false" outlineLevel="0" max="7" min="7" style="1" width="4.12"/>
    <col collapsed="false" customWidth="true" hidden="false" outlineLevel="0" max="8" min="8" style="1" width="10.49"/>
    <col collapsed="false" customWidth="true" hidden="true" outlineLevel="0" max="9" min="9" style="1" width="18.49"/>
    <col collapsed="false" customWidth="true" hidden="false" outlineLevel="0" max="10" min="10" style="1" width="6.25"/>
    <col collapsed="false" customWidth="true" hidden="false" outlineLevel="0" max="11" min="11" style="1" width="7.75"/>
    <col collapsed="false" customWidth="true" hidden="false" outlineLevel="0" max="12" min="12" style="1" width="5.25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0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6.5" hidden="false" customHeight="true" outlineLevel="0" collapsed="false">
      <c r="A3" s="5" t="s">
        <v>2</v>
      </c>
      <c r="B3" s="5" t="s">
        <v>3</v>
      </c>
      <c r="C3" s="4" t="s">
        <v>99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30" hidden="false" customHeight="true" outlineLevel="0" collapsed="false">
      <c r="A4" s="6" t="n">
        <v>1</v>
      </c>
      <c r="B4" s="7" t="s">
        <v>28</v>
      </c>
      <c r="C4" s="15" t="s">
        <v>1016</v>
      </c>
      <c r="D4" s="11" t="s">
        <v>1017</v>
      </c>
      <c r="E4" s="6" t="s">
        <v>1018</v>
      </c>
      <c r="F4" s="7" t="s">
        <v>1019</v>
      </c>
      <c r="G4" s="10" t="s">
        <v>72</v>
      </c>
      <c r="H4" s="8" t="n">
        <v>19212001</v>
      </c>
      <c r="I4" s="7" t="s">
        <v>30</v>
      </c>
      <c r="J4" s="6" t="n">
        <v>6</v>
      </c>
      <c r="K4" s="21" t="n">
        <v>61.5</v>
      </c>
      <c r="L4" s="6" t="n">
        <f aca="false">RANK(K4,$K$4:$K$6,0)</f>
        <v>1</v>
      </c>
      <c r="M4" s="7" t="s">
        <v>20</v>
      </c>
    </row>
    <row r="5" customFormat="false" ht="30" hidden="false" customHeight="true" outlineLevel="0" collapsed="false">
      <c r="A5" s="6" t="n">
        <v>2</v>
      </c>
      <c r="B5" s="7" t="s">
        <v>14</v>
      </c>
      <c r="C5" s="8" t="s">
        <v>1020</v>
      </c>
      <c r="D5" s="17" t="s">
        <v>1021</v>
      </c>
      <c r="E5" s="8" t="s">
        <v>1018</v>
      </c>
      <c r="F5" s="17" t="s">
        <v>1019</v>
      </c>
      <c r="G5" s="17" t="s">
        <v>72</v>
      </c>
      <c r="H5" s="8" t="n">
        <v>19112002</v>
      </c>
      <c r="I5" s="7" t="s">
        <v>19</v>
      </c>
      <c r="J5" s="6" t="n">
        <v>43</v>
      </c>
      <c r="K5" s="6" t="n">
        <v>49.5</v>
      </c>
      <c r="L5" s="6" t="n">
        <f aca="false">RANK(K5,$K$4:$K$6,0)</f>
        <v>2</v>
      </c>
      <c r="M5" s="6"/>
    </row>
    <row r="6" customFormat="false" ht="30" hidden="false" customHeight="true" outlineLevel="0" collapsed="false">
      <c r="A6" s="6" t="n">
        <v>3</v>
      </c>
      <c r="B6" s="7" t="s">
        <v>14</v>
      </c>
      <c r="C6" s="8" t="s">
        <v>1022</v>
      </c>
      <c r="D6" s="17" t="s">
        <v>1023</v>
      </c>
      <c r="E6" s="8" t="s">
        <v>1018</v>
      </c>
      <c r="F6" s="17" t="s">
        <v>1019</v>
      </c>
      <c r="G6" s="17" t="s">
        <v>72</v>
      </c>
      <c r="H6" s="8" t="n">
        <v>19112001</v>
      </c>
      <c r="I6" s="7" t="s">
        <v>19</v>
      </c>
      <c r="J6" s="6" t="n">
        <v>42</v>
      </c>
      <c r="K6" s="6" t="n">
        <v>49</v>
      </c>
      <c r="L6" s="6" t="n">
        <f aca="false">RANK(K6,$K$4:$K$6,0)</f>
        <v>3</v>
      </c>
      <c r="M6" s="21"/>
    </row>
  </sheetData>
  <mergeCells count="2">
    <mergeCell ref="A1:M1"/>
    <mergeCell ref="A2:M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99"/>
    <col collapsed="false" customWidth="true" hidden="true" outlineLevel="0" max="3" min="3" style="1" width="7.24"/>
    <col collapsed="false" customWidth="true" hidden="false" outlineLevel="0" max="4" min="4" style="1" width="8.62"/>
    <col collapsed="false" customWidth="true" hidden="false" outlineLevel="0" max="5" min="5" style="1" width="5.75"/>
    <col collapsed="false" customWidth="true" hidden="false" outlineLevel="0" max="6" min="6" style="1" width="10.62"/>
    <col collapsed="false" customWidth="true" hidden="false" outlineLevel="0" max="7" min="7" style="1" width="4.36"/>
    <col collapsed="false" customWidth="true" hidden="false" outlineLevel="0" max="8" min="8" style="1" width="10.49"/>
    <col collapsed="false" customWidth="true" hidden="true" outlineLevel="0" max="9" min="9" style="1" width="17.99"/>
    <col collapsed="false" customWidth="true" hidden="false" outlineLevel="0" max="10" min="10" style="1" width="4.99"/>
    <col collapsed="false" customWidth="true" hidden="false" outlineLevel="0" max="11" min="11" style="1" width="7.75"/>
    <col collapsed="false" customWidth="true" hidden="false" outlineLevel="0" max="13" min="12" style="1" width="5.75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0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5.25" hidden="false" customHeight="true" outlineLevel="0" collapsed="false">
      <c r="A3" s="5" t="s">
        <v>2</v>
      </c>
      <c r="B3" s="5" t="s">
        <v>3</v>
      </c>
      <c r="C3" s="4" t="s">
        <v>99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30" hidden="false" customHeight="true" outlineLevel="0" collapsed="false">
      <c r="A4" s="6" t="n">
        <v>1</v>
      </c>
      <c r="B4" s="7" t="s">
        <v>14</v>
      </c>
      <c r="C4" s="8" t="s">
        <v>1025</v>
      </c>
      <c r="D4" s="17" t="s">
        <v>1026</v>
      </c>
      <c r="E4" s="8" t="s">
        <v>1027</v>
      </c>
      <c r="F4" s="17" t="s">
        <v>1019</v>
      </c>
      <c r="G4" s="17" t="s">
        <v>18</v>
      </c>
      <c r="H4" s="8" t="n">
        <v>19113007</v>
      </c>
      <c r="I4" s="7" t="s">
        <v>19</v>
      </c>
      <c r="J4" s="6" t="n">
        <v>50</v>
      </c>
      <c r="K4" s="6" t="n">
        <v>69.25</v>
      </c>
      <c r="L4" s="6" t="n">
        <f aca="false">RANK(K4,$K$4:$K$73,0)</f>
        <v>1</v>
      </c>
      <c r="M4" s="7" t="s">
        <v>20</v>
      </c>
    </row>
    <row r="5" customFormat="false" ht="30" hidden="false" customHeight="true" outlineLevel="0" collapsed="false">
      <c r="A5" s="6" t="n">
        <v>2</v>
      </c>
      <c r="B5" s="7" t="s">
        <v>14</v>
      </c>
      <c r="C5" s="8" t="s">
        <v>1028</v>
      </c>
      <c r="D5" s="17" t="s">
        <v>1029</v>
      </c>
      <c r="E5" s="8" t="s">
        <v>1027</v>
      </c>
      <c r="F5" s="17" t="s">
        <v>1019</v>
      </c>
      <c r="G5" s="17" t="s">
        <v>18</v>
      </c>
      <c r="H5" s="8" t="n">
        <v>19113023</v>
      </c>
      <c r="I5" s="7" t="s">
        <v>19</v>
      </c>
      <c r="J5" s="6" t="n">
        <v>66</v>
      </c>
      <c r="K5" s="6" t="n">
        <v>68</v>
      </c>
      <c r="L5" s="6" t="n">
        <f aca="false">RANK(K5,$K$4:$K$73,0)</f>
        <v>2</v>
      </c>
      <c r="M5" s="7" t="s">
        <v>20</v>
      </c>
    </row>
    <row r="6" customFormat="false" ht="30" hidden="false" customHeight="true" outlineLevel="0" collapsed="false">
      <c r="A6" s="6" t="n">
        <v>3</v>
      </c>
      <c r="B6" s="7" t="s">
        <v>14</v>
      </c>
      <c r="C6" s="8" t="s">
        <v>1030</v>
      </c>
      <c r="D6" s="17" t="s">
        <v>1031</v>
      </c>
      <c r="E6" s="8" t="s">
        <v>1027</v>
      </c>
      <c r="F6" s="17" t="s">
        <v>1019</v>
      </c>
      <c r="G6" s="17" t="s">
        <v>18</v>
      </c>
      <c r="H6" s="8" t="n">
        <v>19113057</v>
      </c>
      <c r="I6" s="7" t="s">
        <v>19</v>
      </c>
      <c r="J6" s="6" t="n">
        <v>100</v>
      </c>
      <c r="K6" s="6" t="n">
        <v>66.5</v>
      </c>
      <c r="L6" s="6" t="n">
        <f aca="false">RANK(K6,$K$4:$K$73,0)</f>
        <v>3</v>
      </c>
      <c r="M6" s="7" t="s">
        <v>20</v>
      </c>
    </row>
    <row r="7" customFormat="false" ht="30" hidden="false" customHeight="true" outlineLevel="0" collapsed="false">
      <c r="A7" s="6" t="n">
        <v>4</v>
      </c>
      <c r="B7" s="7" t="s">
        <v>14</v>
      </c>
      <c r="C7" s="8" t="s">
        <v>1032</v>
      </c>
      <c r="D7" s="17" t="s">
        <v>1033</v>
      </c>
      <c r="E7" s="8" t="s">
        <v>1027</v>
      </c>
      <c r="F7" s="17" t="s">
        <v>1019</v>
      </c>
      <c r="G7" s="17" t="s">
        <v>18</v>
      </c>
      <c r="H7" s="8" t="n">
        <v>19113060</v>
      </c>
      <c r="I7" s="7" t="s">
        <v>19</v>
      </c>
      <c r="J7" s="6" t="n">
        <v>103</v>
      </c>
      <c r="K7" s="6" t="n">
        <v>64.75</v>
      </c>
      <c r="L7" s="6" t="n">
        <f aca="false">RANK(K7,$K$4:$K$73,0)</f>
        <v>4</v>
      </c>
      <c r="M7" s="7" t="s">
        <v>20</v>
      </c>
    </row>
    <row r="8" customFormat="false" ht="30" hidden="false" customHeight="true" outlineLevel="0" collapsed="false">
      <c r="A8" s="6" t="n">
        <v>5</v>
      </c>
      <c r="B8" s="7" t="s">
        <v>14</v>
      </c>
      <c r="C8" s="8" t="s">
        <v>1034</v>
      </c>
      <c r="D8" s="17" t="s">
        <v>1035</v>
      </c>
      <c r="E8" s="8" t="s">
        <v>1027</v>
      </c>
      <c r="F8" s="17" t="s">
        <v>1019</v>
      </c>
      <c r="G8" s="17" t="s">
        <v>18</v>
      </c>
      <c r="H8" s="8" t="n">
        <v>19113012</v>
      </c>
      <c r="I8" s="7" t="s">
        <v>19</v>
      </c>
      <c r="J8" s="6" t="n">
        <v>55</v>
      </c>
      <c r="K8" s="6" t="n">
        <v>62.25</v>
      </c>
      <c r="L8" s="6" t="n">
        <f aca="false">RANK(K8,$K$4:$K$73,0)</f>
        <v>5</v>
      </c>
      <c r="M8" s="7" t="s">
        <v>20</v>
      </c>
    </row>
    <row r="9" customFormat="false" ht="30" hidden="false" customHeight="true" outlineLevel="0" collapsed="false">
      <c r="A9" s="6" t="n">
        <v>6</v>
      </c>
      <c r="B9" s="7" t="s">
        <v>14</v>
      </c>
      <c r="C9" s="8" t="s">
        <v>1036</v>
      </c>
      <c r="D9" s="17" t="s">
        <v>1037</v>
      </c>
      <c r="E9" s="8" t="s">
        <v>1027</v>
      </c>
      <c r="F9" s="17" t="s">
        <v>1019</v>
      </c>
      <c r="G9" s="17" t="s">
        <v>18</v>
      </c>
      <c r="H9" s="8" t="n">
        <v>19113043</v>
      </c>
      <c r="I9" s="7" t="s">
        <v>19</v>
      </c>
      <c r="J9" s="6" t="n">
        <v>86</v>
      </c>
      <c r="K9" s="6" t="n">
        <v>62</v>
      </c>
      <c r="L9" s="6" t="n">
        <f aca="false">RANK(K9,$K$4:$K$73,0)</f>
        <v>6</v>
      </c>
      <c r="M9" s="7" t="s">
        <v>20</v>
      </c>
    </row>
    <row r="10" customFormat="false" ht="30" hidden="false" customHeight="true" outlineLevel="0" collapsed="false">
      <c r="A10" s="6" t="n">
        <v>7</v>
      </c>
      <c r="B10" s="7" t="s">
        <v>14</v>
      </c>
      <c r="C10" s="8" t="s">
        <v>1038</v>
      </c>
      <c r="D10" s="17" t="s">
        <v>1039</v>
      </c>
      <c r="E10" s="8" t="s">
        <v>1027</v>
      </c>
      <c r="F10" s="17" t="s">
        <v>1019</v>
      </c>
      <c r="G10" s="17" t="s">
        <v>18</v>
      </c>
      <c r="H10" s="8" t="n">
        <v>19113045</v>
      </c>
      <c r="I10" s="7" t="s">
        <v>19</v>
      </c>
      <c r="J10" s="6" t="n">
        <v>88</v>
      </c>
      <c r="K10" s="6" t="n">
        <v>62</v>
      </c>
      <c r="L10" s="6" t="n">
        <f aca="false">RANK(K10,$K$4:$K$73,0)</f>
        <v>6</v>
      </c>
      <c r="M10" s="7" t="s">
        <v>20</v>
      </c>
    </row>
    <row r="11" customFormat="false" ht="30" hidden="false" customHeight="true" outlineLevel="0" collapsed="false">
      <c r="A11" s="6" t="n">
        <v>8</v>
      </c>
      <c r="B11" s="7" t="s">
        <v>14</v>
      </c>
      <c r="C11" s="8" t="s">
        <v>1040</v>
      </c>
      <c r="D11" s="17" t="s">
        <v>1041</v>
      </c>
      <c r="E11" s="8" t="s">
        <v>1027</v>
      </c>
      <c r="F11" s="17" t="s">
        <v>1019</v>
      </c>
      <c r="G11" s="17" t="s">
        <v>18</v>
      </c>
      <c r="H11" s="8" t="n">
        <v>19113062</v>
      </c>
      <c r="I11" s="7" t="s">
        <v>19</v>
      </c>
      <c r="J11" s="6" t="n">
        <v>105</v>
      </c>
      <c r="K11" s="6" t="n">
        <v>62</v>
      </c>
      <c r="L11" s="6" t="n">
        <f aca="false">RANK(K11,$K$4:$K$73,0)</f>
        <v>6</v>
      </c>
      <c r="M11" s="7" t="s">
        <v>20</v>
      </c>
    </row>
    <row r="12" customFormat="false" ht="30" hidden="false" customHeight="true" outlineLevel="0" collapsed="false">
      <c r="A12" s="6" t="n">
        <v>9</v>
      </c>
      <c r="B12" s="7" t="s">
        <v>14</v>
      </c>
      <c r="C12" s="8" t="s">
        <v>1042</v>
      </c>
      <c r="D12" s="17" t="s">
        <v>1043</v>
      </c>
      <c r="E12" s="8" t="s">
        <v>1027</v>
      </c>
      <c r="F12" s="17" t="s">
        <v>1019</v>
      </c>
      <c r="G12" s="17" t="s">
        <v>18</v>
      </c>
      <c r="H12" s="8" t="n">
        <v>19113013</v>
      </c>
      <c r="I12" s="7" t="s">
        <v>19</v>
      </c>
      <c r="J12" s="6" t="n">
        <v>56</v>
      </c>
      <c r="K12" s="6" t="n">
        <v>61</v>
      </c>
      <c r="L12" s="6" t="n">
        <f aca="false">RANK(K12,$K$4:$K$73,0)</f>
        <v>9</v>
      </c>
      <c r="M12" s="7" t="s">
        <v>20</v>
      </c>
    </row>
    <row r="13" customFormat="false" ht="30" hidden="false" customHeight="true" outlineLevel="0" collapsed="false">
      <c r="A13" s="6" t="n">
        <v>10</v>
      </c>
      <c r="B13" s="7" t="s">
        <v>14</v>
      </c>
      <c r="C13" s="8" t="s">
        <v>1044</v>
      </c>
      <c r="D13" s="17" t="s">
        <v>1045</v>
      </c>
      <c r="E13" s="8" t="s">
        <v>1027</v>
      </c>
      <c r="F13" s="17" t="s">
        <v>1019</v>
      </c>
      <c r="G13" s="17" t="s">
        <v>18</v>
      </c>
      <c r="H13" s="8" t="n">
        <v>19113051</v>
      </c>
      <c r="I13" s="7" t="s">
        <v>19</v>
      </c>
      <c r="J13" s="6" t="n">
        <v>94</v>
      </c>
      <c r="K13" s="6" t="n">
        <v>60.75</v>
      </c>
      <c r="L13" s="6" t="n">
        <f aca="false">RANK(K13,$K$4:$K$73,0)</f>
        <v>10</v>
      </c>
      <c r="M13" s="7" t="s">
        <v>20</v>
      </c>
    </row>
    <row r="14" customFormat="false" ht="30" hidden="false" customHeight="true" outlineLevel="0" collapsed="false">
      <c r="A14" s="6" t="n">
        <v>11</v>
      </c>
      <c r="B14" s="7" t="s">
        <v>14</v>
      </c>
      <c r="C14" s="8" t="s">
        <v>1046</v>
      </c>
      <c r="D14" s="17" t="s">
        <v>1047</v>
      </c>
      <c r="E14" s="8" t="s">
        <v>1027</v>
      </c>
      <c r="F14" s="17" t="s">
        <v>1019</v>
      </c>
      <c r="G14" s="17" t="s">
        <v>18</v>
      </c>
      <c r="H14" s="8" t="n">
        <v>19113021</v>
      </c>
      <c r="I14" s="7" t="s">
        <v>19</v>
      </c>
      <c r="J14" s="6" t="n">
        <v>64</v>
      </c>
      <c r="K14" s="6" t="n">
        <v>60.5</v>
      </c>
      <c r="L14" s="6" t="n">
        <f aca="false">RANK(K14,$K$4:$K$73,0)</f>
        <v>11</v>
      </c>
      <c r="M14" s="6"/>
    </row>
    <row r="15" customFormat="false" ht="30" hidden="false" customHeight="true" outlineLevel="0" collapsed="false">
      <c r="A15" s="6" t="n">
        <v>12</v>
      </c>
      <c r="B15" s="7" t="s">
        <v>28</v>
      </c>
      <c r="C15" s="15" t="s">
        <v>1048</v>
      </c>
      <c r="D15" s="11" t="s">
        <v>1049</v>
      </c>
      <c r="E15" s="6" t="s">
        <v>1027</v>
      </c>
      <c r="F15" s="7" t="s">
        <v>1019</v>
      </c>
      <c r="G15" s="11" t="s">
        <v>18</v>
      </c>
      <c r="H15" s="8" t="n">
        <v>19213001</v>
      </c>
      <c r="I15" s="7" t="s">
        <v>30</v>
      </c>
      <c r="J15" s="6" t="n">
        <v>7</v>
      </c>
      <c r="K15" s="21" t="n">
        <v>60</v>
      </c>
      <c r="L15" s="6" t="n">
        <f aca="false">RANK(K15,$K$4:$K$73,0)</f>
        <v>12</v>
      </c>
      <c r="M15" s="6"/>
    </row>
    <row r="16" customFormat="false" ht="30" hidden="false" customHeight="true" outlineLevel="0" collapsed="false">
      <c r="A16" s="6" t="n">
        <v>13</v>
      </c>
      <c r="B16" s="7" t="s">
        <v>14</v>
      </c>
      <c r="C16" s="8" t="s">
        <v>1050</v>
      </c>
      <c r="D16" s="17" t="s">
        <v>227</v>
      </c>
      <c r="E16" s="8" t="s">
        <v>1027</v>
      </c>
      <c r="F16" s="17" t="s">
        <v>1019</v>
      </c>
      <c r="G16" s="17" t="s">
        <v>18</v>
      </c>
      <c r="H16" s="8" t="n">
        <v>19113039</v>
      </c>
      <c r="I16" s="7" t="s">
        <v>19</v>
      </c>
      <c r="J16" s="6" t="n">
        <v>82</v>
      </c>
      <c r="K16" s="6" t="n">
        <v>59.5</v>
      </c>
      <c r="L16" s="6" t="n">
        <f aca="false">RANK(K16,$K$4:$K$73,0)</f>
        <v>13</v>
      </c>
      <c r="M16" s="6"/>
    </row>
    <row r="17" customFormat="false" ht="30" hidden="false" customHeight="true" outlineLevel="0" collapsed="false">
      <c r="A17" s="6" t="n">
        <v>14</v>
      </c>
      <c r="B17" s="7" t="s">
        <v>14</v>
      </c>
      <c r="C17" s="8" t="s">
        <v>1051</v>
      </c>
      <c r="D17" s="17" t="s">
        <v>1052</v>
      </c>
      <c r="E17" s="8" t="s">
        <v>1027</v>
      </c>
      <c r="F17" s="17" t="s">
        <v>1019</v>
      </c>
      <c r="G17" s="17" t="s">
        <v>18</v>
      </c>
      <c r="H17" s="8" t="n">
        <v>19113047</v>
      </c>
      <c r="I17" s="7" t="s">
        <v>19</v>
      </c>
      <c r="J17" s="6" t="n">
        <v>90</v>
      </c>
      <c r="K17" s="6" t="n">
        <v>59</v>
      </c>
      <c r="L17" s="6" t="n">
        <f aca="false">RANK(K17,$K$4:$K$73,0)</f>
        <v>14</v>
      </c>
      <c r="M17" s="6"/>
    </row>
    <row r="18" customFormat="false" ht="30" hidden="false" customHeight="true" outlineLevel="0" collapsed="false">
      <c r="A18" s="6" t="n">
        <v>15</v>
      </c>
      <c r="B18" s="7" t="s">
        <v>14</v>
      </c>
      <c r="C18" s="8" t="s">
        <v>1053</v>
      </c>
      <c r="D18" s="17" t="s">
        <v>1054</v>
      </c>
      <c r="E18" s="8" t="s">
        <v>1027</v>
      </c>
      <c r="F18" s="17" t="s">
        <v>1019</v>
      </c>
      <c r="G18" s="17" t="s">
        <v>18</v>
      </c>
      <c r="H18" s="8" t="n">
        <v>19113033</v>
      </c>
      <c r="I18" s="7" t="s">
        <v>19</v>
      </c>
      <c r="J18" s="6" t="n">
        <v>76</v>
      </c>
      <c r="K18" s="6" t="n">
        <v>58.5</v>
      </c>
      <c r="L18" s="6" t="n">
        <f aca="false">RANK(K18,$K$4:$K$73,0)</f>
        <v>15</v>
      </c>
      <c r="M18" s="6"/>
    </row>
    <row r="19" customFormat="false" ht="30" hidden="false" customHeight="true" outlineLevel="0" collapsed="false">
      <c r="A19" s="6" t="n">
        <v>16</v>
      </c>
      <c r="B19" s="7" t="s">
        <v>14</v>
      </c>
      <c r="C19" s="8" t="s">
        <v>1055</v>
      </c>
      <c r="D19" s="17" t="s">
        <v>1056</v>
      </c>
      <c r="E19" s="8" t="s">
        <v>1027</v>
      </c>
      <c r="F19" s="17" t="s">
        <v>1019</v>
      </c>
      <c r="G19" s="17" t="s">
        <v>18</v>
      </c>
      <c r="H19" s="8" t="n">
        <v>19113034</v>
      </c>
      <c r="I19" s="7" t="s">
        <v>19</v>
      </c>
      <c r="J19" s="6" t="n">
        <v>77</v>
      </c>
      <c r="K19" s="6" t="n">
        <v>58</v>
      </c>
      <c r="L19" s="6" t="n">
        <f aca="false">RANK(K19,$K$4:$K$73,0)</f>
        <v>16</v>
      </c>
      <c r="M19" s="6"/>
    </row>
    <row r="20" customFormat="false" ht="30" hidden="false" customHeight="true" outlineLevel="0" collapsed="false">
      <c r="A20" s="6" t="n">
        <v>17</v>
      </c>
      <c r="B20" s="7" t="s">
        <v>14</v>
      </c>
      <c r="C20" s="8" t="s">
        <v>1057</v>
      </c>
      <c r="D20" s="17" t="s">
        <v>1058</v>
      </c>
      <c r="E20" s="8" t="s">
        <v>1027</v>
      </c>
      <c r="F20" s="17" t="s">
        <v>1019</v>
      </c>
      <c r="G20" s="17" t="s">
        <v>18</v>
      </c>
      <c r="H20" s="8" t="n">
        <v>19113041</v>
      </c>
      <c r="I20" s="7" t="s">
        <v>19</v>
      </c>
      <c r="J20" s="6" t="n">
        <v>84</v>
      </c>
      <c r="K20" s="6" t="n">
        <v>58</v>
      </c>
      <c r="L20" s="6" t="n">
        <f aca="false">RANK(K20,$K$4:$K$73,0)</f>
        <v>16</v>
      </c>
      <c r="M20" s="6"/>
    </row>
    <row r="21" customFormat="false" ht="30" hidden="false" customHeight="true" outlineLevel="0" collapsed="false">
      <c r="A21" s="6" t="n">
        <v>18</v>
      </c>
      <c r="B21" s="7" t="s">
        <v>14</v>
      </c>
      <c r="C21" s="8" t="s">
        <v>1059</v>
      </c>
      <c r="D21" s="17" t="s">
        <v>1060</v>
      </c>
      <c r="E21" s="8" t="s">
        <v>1027</v>
      </c>
      <c r="F21" s="17" t="s">
        <v>1019</v>
      </c>
      <c r="G21" s="17" t="s">
        <v>18</v>
      </c>
      <c r="H21" s="8" t="n">
        <v>19113018</v>
      </c>
      <c r="I21" s="7" t="s">
        <v>19</v>
      </c>
      <c r="J21" s="6" t="n">
        <v>61</v>
      </c>
      <c r="K21" s="6" t="n">
        <v>57.5</v>
      </c>
      <c r="L21" s="6" t="n">
        <f aca="false">RANK(K21,$K$4:$K$73,0)</f>
        <v>18</v>
      </c>
      <c r="M21" s="6"/>
    </row>
    <row r="22" customFormat="false" ht="30" hidden="false" customHeight="true" outlineLevel="0" collapsed="false">
      <c r="A22" s="6" t="n">
        <v>19</v>
      </c>
      <c r="B22" s="7" t="s">
        <v>14</v>
      </c>
      <c r="C22" s="8" t="s">
        <v>1061</v>
      </c>
      <c r="D22" s="17" t="s">
        <v>1062</v>
      </c>
      <c r="E22" s="8" t="s">
        <v>1027</v>
      </c>
      <c r="F22" s="17" t="s">
        <v>1019</v>
      </c>
      <c r="G22" s="17" t="s">
        <v>18</v>
      </c>
      <c r="H22" s="8" t="n">
        <v>19113032</v>
      </c>
      <c r="I22" s="7" t="s">
        <v>19</v>
      </c>
      <c r="J22" s="6" t="n">
        <v>75</v>
      </c>
      <c r="K22" s="6" t="n">
        <v>57.25</v>
      </c>
      <c r="L22" s="6" t="n">
        <f aca="false">RANK(K22,$K$4:$K$73,0)</f>
        <v>19</v>
      </c>
      <c r="M22" s="6"/>
    </row>
    <row r="23" customFormat="false" ht="30" hidden="false" customHeight="true" outlineLevel="0" collapsed="false">
      <c r="A23" s="6" t="n">
        <v>20</v>
      </c>
      <c r="B23" s="7" t="s">
        <v>28</v>
      </c>
      <c r="C23" s="15" t="s">
        <v>1063</v>
      </c>
      <c r="D23" s="11" t="s">
        <v>1064</v>
      </c>
      <c r="E23" s="6" t="s">
        <v>1027</v>
      </c>
      <c r="F23" s="7" t="s">
        <v>1019</v>
      </c>
      <c r="G23" s="11" t="s">
        <v>18</v>
      </c>
      <c r="H23" s="8" t="n">
        <v>19213005</v>
      </c>
      <c r="I23" s="7" t="s">
        <v>30</v>
      </c>
      <c r="J23" s="6" t="n">
        <v>11</v>
      </c>
      <c r="K23" s="21" t="n">
        <v>57</v>
      </c>
      <c r="L23" s="6" t="n">
        <f aca="false">RANK(K23,$K$4:$K$73,0)</f>
        <v>20</v>
      </c>
      <c r="M23" s="6"/>
    </row>
    <row r="24" customFormat="false" ht="30" hidden="false" customHeight="true" outlineLevel="0" collapsed="false">
      <c r="A24" s="6" t="n">
        <v>21</v>
      </c>
      <c r="B24" s="7" t="s">
        <v>14</v>
      </c>
      <c r="C24" s="8" t="s">
        <v>1065</v>
      </c>
      <c r="D24" s="17" t="s">
        <v>1066</v>
      </c>
      <c r="E24" s="8" t="s">
        <v>1027</v>
      </c>
      <c r="F24" s="17" t="s">
        <v>1019</v>
      </c>
      <c r="G24" s="17" t="s">
        <v>18</v>
      </c>
      <c r="H24" s="8" t="n">
        <v>19113048</v>
      </c>
      <c r="I24" s="7" t="s">
        <v>19</v>
      </c>
      <c r="J24" s="6" t="n">
        <v>91</v>
      </c>
      <c r="K24" s="6" t="n">
        <v>56.75</v>
      </c>
      <c r="L24" s="6" t="n">
        <f aca="false">RANK(K24,$K$4:$K$73,0)</f>
        <v>21</v>
      </c>
      <c r="M24" s="6"/>
    </row>
    <row r="25" customFormat="false" ht="30" hidden="false" customHeight="true" outlineLevel="0" collapsed="false">
      <c r="A25" s="6" t="n">
        <v>22</v>
      </c>
      <c r="B25" s="7" t="s">
        <v>14</v>
      </c>
      <c r="C25" s="8" t="s">
        <v>1067</v>
      </c>
      <c r="D25" s="17" t="s">
        <v>1068</v>
      </c>
      <c r="E25" s="8" t="s">
        <v>1027</v>
      </c>
      <c r="F25" s="17" t="s">
        <v>1019</v>
      </c>
      <c r="G25" s="17" t="s">
        <v>18</v>
      </c>
      <c r="H25" s="8" t="n">
        <v>19113053</v>
      </c>
      <c r="I25" s="7" t="s">
        <v>19</v>
      </c>
      <c r="J25" s="6" t="n">
        <v>96</v>
      </c>
      <c r="K25" s="6" t="n">
        <v>56.75</v>
      </c>
      <c r="L25" s="6" t="n">
        <f aca="false">RANK(K25,$K$4:$K$73,0)</f>
        <v>21</v>
      </c>
      <c r="M25" s="6"/>
    </row>
    <row r="26" customFormat="false" ht="30" hidden="false" customHeight="true" outlineLevel="0" collapsed="false">
      <c r="A26" s="6" t="n">
        <v>23</v>
      </c>
      <c r="B26" s="7" t="s">
        <v>14</v>
      </c>
      <c r="C26" s="8" t="s">
        <v>1069</v>
      </c>
      <c r="D26" s="17" t="s">
        <v>1070</v>
      </c>
      <c r="E26" s="8" t="s">
        <v>1027</v>
      </c>
      <c r="F26" s="17" t="s">
        <v>1019</v>
      </c>
      <c r="G26" s="17" t="s">
        <v>18</v>
      </c>
      <c r="H26" s="8" t="n">
        <v>19113009</v>
      </c>
      <c r="I26" s="7" t="s">
        <v>19</v>
      </c>
      <c r="J26" s="6" t="n">
        <v>52</v>
      </c>
      <c r="K26" s="6" t="n">
        <v>56.5</v>
      </c>
      <c r="L26" s="6" t="n">
        <f aca="false">RANK(K26,$K$4:$K$73,0)</f>
        <v>23</v>
      </c>
      <c r="M26" s="6"/>
    </row>
    <row r="27" customFormat="false" ht="30" hidden="false" customHeight="true" outlineLevel="0" collapsed="false">
      <c r="A27" s="6" t="n">
        <v>24</v>
      </c>
      <c r="B27" s="7" t="s">
        <v>14</v>
      </c>
      <c r="C27" s="8" t="s">
        <v>1071</v>
      </c>
      <c r="D27" s="17" t="s">
        <v>1072</v>
      </c>
      <c r="E27" s="8" t="s">
        <v>1027</v>
      </c>
      <c r="F27" s="17" t="s">
        <v>1019</v>
      </c>
      <c r="G27" s="17" t="s">
        <v>18</v>
      </c>
      <c r="H27" s="8" t="n">
        <v>19113029</v>
      </c>
      <c r="I27" s="7" t="s">
        <v>19</v>
      </c>
      <c r="J27" s="6" t="n">
        <v>72</v>
      </c>
      <c r="K27" s="6" t="n">
        <v>56.5</v>
      </c>
      <c r="L27" s="6" t="n">
        <f aca="false">RANK(K27,$K$4:$K$73,0)</f>
        <v>23</v>
      </c>
      <c r="M27" s="6"/>
    </row>
    <row r="28" customFormat="false" ht="30" hidden="false" customHeight="true" outlineLevel="0" collapsed="false">
      <c r="A28" s="6" t="n">
        <v>25</v>
      </c>
      <c r="B28" s="7" t="s">
        <v>14</v>
      </c>
      <c r="C28" s="8" t="s">
        <v>1073</v>
      </c>
      <c r="D28" s="17" t="s">
        <v>1074</v>
      </c>
      <c r="E28" s="8" t="s">
        <v>1027</v>
      </c>
      <c r="F28" s="17" t="s">
        <v>1019</v>
      </c>
      <c r="G28" s="17" t="s">
        <v>18</v>
      </c>
      <c r="H28" s="8" t="n">
        <v>19113044</v>
      </c>
      <c r="I28" s="7" t="s">
        <v>19</v>
      </c>
      <c r="J28" s="6" t="n">
        <v>87</v>
      </c>
      <c r="K28" s="6" t="n">
        <v>56.25</v>
      </c>
      <c r="L28" s="6" t="n">
        <f aca="false">RANK(K28,$K$4:$K$73,0)</f>
        <v>25</v>
      </c>
      <c r="M28" s="6"/>
    </row>
    <row r="29" customFormat="false" ht="30" hidden="false" customHeight="true" outlineLevel="0" collapsed="false">
      <c r="A29" s="6" t="n">
        <v>26</v>
      </c>
      <c r="B29" s="7" t="s">
        <v>14</v>
      </c>
      <c r="C29" s="8" t="s">
        <v>1075</v>
      </c>
      <c r="D29" s="17" t="s">
        <v>1076</v>
      </c>
      <c r="E29" s="8" t="s">
        <v>1027</v>
      </c>
      <c r="F29" s="17" t="s">
        <v>1019</v>
      </c>
      <c r="G29" s="17" t="s">
        <v>18</v>
      </c>
      <c r="H29" s="8" t="n">
        <v>19113058</v>
      </c>
      <c r="I29" s="7" t="s">
        <v>19</v>
      </c>
      <c r="J29" s="6" t="n">
        <v>101</v>
      </c>
      <c r="K29" s="6" t="n">
        <v>56</v>
      </c>
      <c r="L29" s="6" t="n">
        <f aca="false">RANK(K29,$K$4:$K$73,0)</f>
        <v>26</v>
      </c>
      <c r="M29" s="6"/>
    </row>
    <row r="30" customFormat="false" ht="30" hidden="false" customHeight="true" outlineLevel="0" collapsed="false">
      <c r="A30" s="6" t="n">
        <v>27</v>
      </c>
      <c r="B30" s="7" t="s">
        <v>14</v>
      </c>
      <c r="C30" s="8" t="s">
        <v>1077</v>
      </c>
      <c r="D30" s="17" t="s">
        <v>1078</v>
      </c>
      <c r="E30" s="8" t="s">
        <v>1027</v>
      </c>
      <c r="F30" s="17" t="s">
        <v>1019</v>
      </c>
      <c r="G30" s="17" t="s">
        <v>18</v>
      </c>
      <c r="H30" s="8" t="n">
        <v>19113010</v>
      </c>
      <c r="I30" s="7" t="s">
        <v>19</v>
      </c>
      <c r="J30" s="6" t="n">
        <v>53</v>
      </c>
      <c r="K30" s="6" t="n">
        <v>55.75</v>
      </c>
      <c r="L30" s="6" t="n">
        <f aca="false">RANK(K30,$K$4:$K$73,0)</f>
        <v>27</v>
      </c>
      <c r="M30" s="6"/>
    </row>
    <row r="31" customFormat="false" ht="30" hidden="false" customHeight="true" outlineLevel="0" collapsed="false">
      <c r="A31" s="6" t="n">
        <v>28</v>
      </c>
      <c r="B31" s="7" t="s">
        <v>14</v>
      </c>
      <c r="C31" s="8" t="s">
        <v>1079</v>
      </c>
      <c r="D31" s="17" t="s">
        <v>1080</v>
      </c>
      <c r="E31" s="8" t="s">
        <v>1027</v>
      </c>
      <c r="F31" s="17" t="s">
        <v>1019</v>
      </c>
      <c r="G31" s="17" t="s">
        <v>18</v>
      </c>
      <c r="H31" s="8" t="n">
        <v>19113011</v>
      </c>
      <c r="I31" s="7" t="s">
        <v>19</v>
      </c>
      <c r="J31" s="6" t="n">
        <v>54</v>
      </c>
      <c r="K31" s="6" t="n">
        <v>55.5</v>
      </c>
      <c r="L31" s="6" t="n">
        <f aca="false">RANK(K31,$K$4:$K$73,0)</f>
        <v>28</v>
      </c>
      <c r="M31" s="6"/>
    </row>
    <row r="32" customFormat="false" ht="30" hidden="false" customHeight="true" outlineLevel="0" collapsed="false">
      <c r="A32" s="6" t="n">
        <v>29</v>
      </c>
      <c r="B32" s="7" t="s">
        <v>14</v>
      </c>
      <c r="C32" s="8" t="s">
        <v>1081</v>
      </c>
      <c r="D32" s="17" t="s">
        <v>1082</v>
      </c>
      <c r="E32" s="8" t="s">
        <v>1027</v>
      </c>
      <c r="F32" s="17" t="s">
        <v>1019</v>
      </c>
      <c r="G32" s="17" t="s">
        <v>18</v>
      </c>
      <c r="H32" s="8" t="n">
        <v>19113001</v>
      </c>
      <c r="I32" s="7" t="s">
        <v>19</v>
      </c>
      <c r="J32" s="6" t="n">
        <v>44</v>
      </c>
      <c r="K32" s="6" t="n">
        <v>55.25</v>
      </c>
      <c r="L32" s="6" t="n">
        <f aca="false">RANK(K32,$K$4:$K$73,0)</f>
        <v>29</v>
      </c>
      <c r="M32" s="6"/>
    </row>
    <row r="33" customFormat="false" ht="30" hidden="false" customHeight="true" outlineLevel="0" collapsed="false">
      <c r="A33" s="6" t="n">
        <v>30</v>
      </c>
      <c r="B33" s="7" t="s">
        <v>14</v>
      </c>
      <c r="C33" s="8" t="s">
        <v>1083</v>
      </c>
      <c r="D33" s="17" t="s">
        <v>1084</v>
      </c>
      <c r="E33" s="8" t="s">
        <v>1027</v>
      </c>
      <c r="F33" s="17" t="s">
        <v>1019</v>
      </c>
      <c r="G33" s="17" t="s">
        <v>18</v>
      </c>
      <c r="H33" s="8" t="n">
        <v>19113020</v>
      </c>
      <c r="I33" s="7" t="s">
        <v>19</v>
      </c>
      <c r="J33" s="6" t="n">
        <v>63</v>
      </c>
      <c r="K33" s="6" t="n">
        <v>55.25</v>
      </c>
      <c r="L33" s="6" t="n">
        <f aca="false">RANK(K33,$K$4:$K$73,0)</f>
        <v>29</v>
      </c>
      <c r="M33" s="6"/>
    </row>
    <row r="34" customFormat="false" ht="30" hidden="false" customHeight="true" outlineLevel="0" collapsed="false">
      <c r="A34" s="6" t="n">
        <v>31</v>
      </c>
      <c r="B34" s="7" t="s">
        <v>14</v>
      </c>
      <c r="C34" s="8" t="s">
        <v>1085</v>
      </c>
      <c r="D34" s="17" t="s">
        <v>1086</v>
      </c>
      <c r="E34" s="8" t="s">
        <v>1027</v>
      </c>
      <c r="F34" s="17" t="s">
        <v>1019</v>
      </c>
      <c r="G34" s="17" t="s">
        <v>18</v>
      </c>
      <c r="H34" s="8" t="n">
        <v>19113022</v>
      </c>
      <c r="I34" s="7" t="s">
        <v>19</v>
      </c>
      <c r="J34" s="6" t="n">
        <v>65</v>
      </c>
      <c r="K34" s="6" t="n">
        <v>55</v>
      </c>
      <c r="L34" s="6" t="n">
        <f aca="false">RANK(K34,$K$4:$K$73,0)</f>
        <v>31</v>
      </c>
      <c r="M34" s="6"/>
    </row>
    <row r="35" customFormat="false" ht="30" hidden="false" customHeight="true" outlineLevel="0" collapsed="false">
      <c r="A35" s="6" t="n">
        <v>32</v>
      </c>
      <c r="B35" s="7" t="s">
        <v>14</v>
      </c>
      <c r="C35" s="8" t="s">
        <v>1087</v>
      </c>
      <c r="D35" s="17" t="s">
        <v>1088</v>
      </c>
      <c r="E35" s="8" t="s">
        <v>1027</v>
      </c>
      <c r="F35" s="17" t="s">
        <v>1019</v>
      </c>
      <c r="G35" s="17" t="s">
        <v>18</v>
      </c>
      <c r="H35" s="8" t="n">
        <v>19113042</v>
      </c>
      <c r="I35" s="7" t="s">
        <v>19</v>
      </c>
      <c r="J35" s="6" t="n">
        <v>85</v>
      </c>
      <c r="K35" s="6" t="n">
        <v>55</v>
      </c>
      <c r="L35" s="6" t="n">
        <f aca="false">RANK(K35,$K$4:$K$73,0)</f>
        <v>31</v>
      </c>
      <c r="M35" s="6"/>
    </row>
    <row r="36" customFormat="false" ht="30" hidden="false" customHeight="true" outlineLevel="0" collapsed="false">
      <c r="A36" s="6" t="n">
        <v>33</v>
      </c>
      <c r="B36" s="7" t="s">
        <v>28</v>
      </c>
      <c r="C36" s="15" t="s">
        <v>1089</v>
      </c>
      <c r="D36" s="11" t="s">
        <v>1090</v>
      </c>
      <c r="E36" s="6" t="s">
        <v>1027</v>
      </c>
      <c r="F36" s="7" t="s">
        <v>1019</v>
      </c>
      <c r="G36" s="11" t="s">
        <v>18</v>
      </c>
      <c r="H36" s="8" t="n">
        <v>19213007</v>
      </c>
      <c r="I36" s="7" t="s">
        <v>30</v>
      </c>
      <c r="J36" s="6" t="n">
        <v>13</v>
      </c>
      <c r="K36" s="21" t="n">
        <v>54.75</v>
      </c>
      <c r="L36" s="6" t="n">
        <f aca="false">RANK(K36,$K$4:$K$73,0)</f>
        <v>33</v>
      </c>
      <c r="M36" s="6"/>
    </row>
    <row r="37" customFormat="false" ht="30" hidden="false" customHeight="true" outlineLevel="0" collapsed="false">
      <c r="A37" s="6" t="n">
        <v>34</v>
      </c>
      <c r="B37" s="7" t="s">
        <v>14</v>
      </c>
      <c r="C37" s="8" t="s">
        <v>1091</v>
      </c>
      <c r="D37" s="17" t="s">
        <v>1092</v>
      </c>
      <c r="E37" s="8" t="s">
        <v>1027</v>
      </c>
      <c r="F37" s="17" t="s">
        <v>1019</v>
      </c>
      <c r="G37" s="17" t="s">
        <v>18</v>
      </c>
      <c r="H37" s="8" t="n">
        <v>19113017</v>
      </c>
      <c r="I37" s="7" t="s">
        <v>19</v>
      </c>
      <c r="J37" s="6" t="n">
        <v>60</v>
      </c>
      <c r="K37" s="6" t="n">
        <v>54.5</v>
      </c>
      <c r="L37" s="6" t="n">
        <f aca="false">RANK(K37,$K$4:$K$73,0)</f>
        <v>34</v>
      </c>
      <c r="M37" s="6"/>
    </row>
    <row r="38" customFormat="false" ht="30" hidden="false" customHeight="true" outlineLevel="0" collapsed="false">
      <c r="A38" s="6" t="n">
        <v>35</v>
      </c>
      <c r="B38" s="7" t="s">
        <v>14</v>
      </c>
      <c r="C38" s="8" t="s">
        <v>1093</v>
      </c>
      <c r="D38" s="17" t="s">
        <v>1094</v>
      </c>
      <c r="E38" s="8" t="s">
        <v>1027</v>
      </c>
      <c r="F38" s="17" t="s">
        <v>1019</v>
      </c>
      <c r="G38" s="17" t="s">
        <v>18</v>
      </c>
      <c r="H38" s="8" t="n">
        <v>19113024</v>
      </c>
      <c r="I38" s="7" t="s">
        <v>19</v>
      </c>
      <c r="J38" s="6" t="n">
        <v>67</v>
      </c>
      <c r="K38" s="6" t="n">
        <v>54.5</v>
      </c>
      <c r="L38" s="6" t="n">
        <f aca="false">RANK(K38,$K$4:$K$73,0)</f>
        <v>34</v>
      </c>
      <c r="M38" s="6"/>
    </row>
    <row r="39" customFormat="false" ht="30" hidden="false" customHeight="true" outlineLevel="0" collapsed="false">
      <c r="A39" s="6" t="n">
        <v>36</v>
      </c>
      <c r="B39" s="7" t="s">
        <v>14</v>
      </c>
      <c r="C39" s="8" t="s">
        <v>1095</v>
      </c>
      <c r="D39" s="17" t="s">
        <v>1096</v>
      </c>
      <c r="E39" s="8" t="s">
        <v>1027</v>
      </c>
      <c r="F39" s="17" t="s">
        <v>1019</v>
      </c>
      <c r="G39" s="17" t="s">
        <v>18</v>
      </c>
      <c r="H39" s="8" t="n">
        <v>19113015</v>
      </c>
      <c r="I39" s="7" t="s">
        <v>19</v>
      </c>
      <c r="J39" s="6" t="n">
        <v>58</v>
      </c>
      <c r="K39" s="6" t="n">
        <v>54.25</v>
      </c>
      <c r="L39" s="6" t="n">
        <f aca="false">RANK(K39,$K$4:$K$73,0)</f>
        <v>36</v>
      </c>
      <c r="M39" s="6"/>
    </row>
    <row r="40" customFormat="false" ht="30" hidden="false" customHeight="true" outlineLevel="0" collapsed="false">
      <c r="A40" s="6" t="n">
        <v>37</v>
      </c>
      <c r="B40" s="7" t="s">
        <v>14</v>
      </c>
      <c r="C40" s="8" t="s">
        <v>1097</v>
      </c>
      <c r="D40" s="17" t="s">
        <v>1098</v>
      </c>
      <c r="E40" s="8" t="s">
        <v>1027</v>
      </c>
      <c r="F40" s="17" t="s">
        <v>1019</v>
      </c>
      <c r="G40" s="17" t="s">
        <v>18</v>
      </c>
      <c r="H40" s="8" t="n">
        <v>19113002</v>
      </c>
      <c r="I40" s="7" t="s">
        <v>19</v>
      </c>
      <c r="J40" s="6" t="n">
        <v>45</v>
      </c>
      <c r="K40" s="6" t="n">
        <v>54</v>
      </c>
      <c r="L40" s="6" t="n">
        <f aca="false">RANK(K40,$K$4:$K$73,0)</f>
        <v>37</v>
      </c>
      <c r="M40" s="6"/>
    </row>
    <row r="41" customFormat="false" ht="30" hidden="false" customHeight="true" outlineLevel="0" collapsed="false">
      <c r="A41" s="6" t="n">
        <v>38</v>
      </c>
      <c r="B41" s="7" t="s">
        <v>14</v>
      </c>
      <c r="C41" s="8" t="s">
        <v>1099</v>
      </c>
      <c r="D41" s="17" t="s">
        <v>1100</v>
      </c>
      <c r="E41" s="8" t="s">
        <v>1027</v>
      </c>
      <c r="F41" s="17" t="s">
        <v>1019</v>
      </c>
      <c r="G41" s="17" t="s">
        <v>18</v>
      </c>
      <c r="H41" s="8" t="n">
        <v>19113050</v>
      </c>
      <c r="I41" s="7" t="s">
        <v>19</v>
      </c>
      <c r="J41" s="6" t="n">
        <v>93</v>
      </c>
      <c r="K41" s="6" t="n">
        <v>54</v>
      </c>
      <c r="L41" s="6" t="n">
        <f aca="false">RANK(K41,$K$4:$K$73,0)</f>
        <v>37</v>
      </c>
      <c r="M41" s="6"/>
    </row>
    <row r="42" customFormat="false" ht="30" hidden="false" customHeight="true" outlineLevel="0" collapsed="false">
      <c r="A42" s="6" t="n">
        <v>39</v>
      </c>
      <c r="B42" s="7" t="s">
        <v>28</v>
      </c>
      <c r="C42" s="15" t="s">
        <v>1101</v>
      </c>
      <c r="D42" s="11" t="s">
        <v>1102</v>
      </c>
      <c r="E42" s="6" t="s">
        <v>1027</v>
      </c>
      <c r="F42" s="7" t="s">
        <v>1019</v>
      </c>
      <c r="G42" s="11" t="s">
        <v>18</v>
      </c>
      <c r="H42" s="8" t="n">
        <v>19213003</v>
      </c>
      <c r="I42" s="7" t="s">
        <v>30</v>
      </c>
      <c r="J42" s="6" t="n">
        <v>9</v>
      </c>
      <c r="K42" s="21" t="n">
        <v>54</v>
      </c>
      <c r="L42" s="6" t="n">
        <f aca="false">RANK(K42,$K$4:$K$73,0)</f>
        <v>37</v>
      </c>
      <c r="M42" s="6"/>
    </row>
    <row r="43" customFormat="false" ht="30" hidden="false" customHeight="true" outlineLevel="0" collapsed="false">
      <c r="A43" s="6" t="n">
        <v>40</v>
      </c>
      <c r="B43" s="7" t="s">
        <v>14</v>
      </c>
      <c r="C43" s="8" t="s">
        <v>1103</v>
      </c>
      <c r="D43" s="17" t="s">
        <v>1104</v>
      </c>
      <c r="E43" s="8" t="s">
        <v>1027</v>
      </c>
      <c r="F43" s="17" t="s">
        <v>1019</v>
      </c>
      <c r="G43" s="17" t="s">
        <v>18</v>
      </c>
      <c r="H43" s="8" t="n">
        <v>19113006</v>
      </c>
      <c r="I43" s="7" t="s">
        <v>19</v>
      </c>
      <c r="J43" s="6" t="n">
        <v>49</v>
      </c>
      <c r="K43" s="6" t="n">
        <v>53.75</v>
      </c>
      <c r="L43" s="6" t="n">
        <f aca="false">RANK(K43,$K$4:$K$73,0)</f>
        <v>40</v>
      </c>
      <c r="M43" s="6"/>
    </row>
    <row r="44" customFormat="false" ht="30" hidden="false" customHeight="true" outlineLevel="0" collapsed="false">
      <c r="A44" s="6" t="n">
        <v>41</v>
      </c>
      <c r="B44" s="7" t="s">
        <v>14</v>
      </c>
      <c r="C44" s="8" t="s">
        <v>1105</v>
      </c>
      <c r="D44" s="17" t="s">
        <v>1106</v>
      </c>
      <c r="E44" s="8" t="s">
        <v>1027</v>
      </c>
      <c r="F44" s="17" t="s">
        <v>1019</v>
      </c>
      <c r="G44" s="17" t="s">
        <v>18</v>
      </c>
      <c r="H44" s="8" t="n">
        <v>19113005</v>
      </c>
      <c r="I44" s="7" t="s">
        <v>19</v>
      </c>
      <c r="J44" s="6" t="n">
        <v>48</v>
      </c>
      <c r="K44" s="6" t="n">
        <v>53.25</v>
      </c>
      <c r="L44" s="6" t="n">
        <f aca="false">RANK(K44,$K$4:$K$73,0)</f>
        <v>41</v>
      </c>
      <c r="M44" s="6"/>
    </row>
    <row r="45" customFormat="false" ht="30" hidden="false" customHeight="true" outlineLevel="0" collapsed="false">
      <c r="A45" s="6" t="n">
        <v>42</v>
      </c>
      <c r="B45" s="7" t="s">
        <v>14</v>
      </c>
      <c r="C45" s="8" t="s">
        <v>1107</v>
      </c>
      <c r="D45" s="17" t="s">
        <v>1108</v>
      </c>
      <c r="E45" s="8" t="s">
        <v>1027</v>
      </c>
      <c r="F45" s="17" t="s">
        <v>1019</v>
      </c>
      <c r="G45" s="17" t="s">
        <v>18</v>
      </c>
      <c r="H45" s="8" t="n">
        <v>19113061</v>
      </c>
      <c r="I45" s="7" t="s">
        <v>19</v>
      </c>
      <c r="J45" s="6" t="n">
        <v>104</v>
      </c>
      <c r="K45" s="6" t="n">
        <v>53</v>
      </c>
      <c r="L45" s="6" t="n">
        <f aca="false">RANK(K45,$K$4:$K$73,0)</f>
        <v>42</v>
      </c>
      <c r="M45" s="6"/>
    </row>
    <row r="46" customFormat="false" ht="30" hidden="false" customHeight="true" outlineLevel="0" collapsed="false">
      <c r="A46" s="6" t="n">
        <v>43</v>
      </c>
      <c r="B46" s="7" t="s">
        <v>14</v>
      </c>
      <c r="C46" s="8" t="s">
        <v>1109</v>
      </c>
      <c r="D46" s="17" t="s">
        <v>1110</v>
      </c>
      <c r="E46" s="8" t="s">
        <v>1027</v>
      </c>
      <c r="F46" s="17" t="s">
        <v>1019</v>
      </c>
      <c r="G46" s="17" t="s">
        <v>18</v>
      </c>
      <c r="H46" s="8" t="n">
        <v>19113026</v>
      </c>
      <c r="I46" s="7" t="s">
        <v>19</v>
      </c>
      <c r="J46" s="6" t="n">
        <v>69</v>
      </c>
      <c r="K46" s="6" t="n">
        <v>52.75</v>
      </c>
      <c r="L46" s="6" t="n">
        <f aca="false">RANK(K46,$K$4:$K$73,0)</f>
        <v>43</v>
      </c>
      <c r="M46" s="6"/>
    </row>
    <row r="47" customFormat="false" ht="30" hidden="false" customHeight="true" outlineLevel="0" collapsed="false">
      <c r="A47" s="6" t="n">
        <v>44</v>
      </c>
      <c r="B47" s="7" t="s">
        <v>14</v>
      </c>
      <c r="C47" s="8" t="s">
        <v>1111</v>
      </c>
      <c r="D47" s="17" t="s">
        <v>1112</v>
      </c>
      <c r="E47" s="8" t="s">
        <v>1027</v>
      </c>
      <c r="F47" s="17" t="s">
        <v>1019</v>
      </c>
      <c r="G47" s="17" t="s">
        <v>18</v>
      </c>
      <c r="H47" s="8" t="n">
        <v>19113027</v>
      </c>
      <c r="I47" s="7" t="s">
        <v>19</v>
      </c>
      <c r="J47" s="6" t="n">
        <v>70</v>
      </c>
      <c r="K47" s="6" t="n">
        <v>52.75</v>
      </c>
      <c r="L47" s="6" t="n">
        <f aca="false">RANK(K47,$K$4:$K$73,0)</f>
        <v>43</v>
      </c>
      <c r="M47" s="6"/>
    </row>
    <row r="48" customFormat="false" ht="30" hidden="false" customHeight="true" outlineLevel="0" collapsed="false">
      <c r="A48" s="6" t="n">
        <v>45</v>
      </c>
      <c r="B48" s="7" t="s">
        <v>28</v>
      </c>
      <c r="C48" s="15" t="s">
        <v>1113</v>
      </c>
      <c r="D48" s="11" t="s">
        <v>1114</v>
      </c>
      <c r="E48" s="6" t="s">
        <v>1027</v>
      </c>
      <c r="F48" s="7" t="s">
        <v>1019</v>
      </c>
      <c r="G48" s="11" t="s">
        <v>18</v>
      </c>
      <c r="H48" s="8" t="n">
        <v>19213006</v>
      </c>
      <c r="I48" s="7" t="s">
        <v>30</v>
      </c>
      <c r="J48" s="6" t="n">
        <v>12</v>
      </c>
      <c r="K48" s="21" t="n">
        <v>52.75</v>
      </c>
      <c r="L48" s="6" t="n">
        <f aca="false">RANK(K48,$K$4:$K$73,0)</f>
        <v>43</v>
      </c>
      <c r="M48" s="6"/>
    </row>
    <row r="49" customFormat="false" ht="30" hidden="false" customHeight="true" outlineLevel="0" collapsed="false">
      <c r="A49" s="6" t="n">
        <v>46</v>
      </c>
      <c r="B49" s="7" t="s">
        <v>14</v>
      </c>
      <c r="C49" s="8" t="s">
        <v>1115</v>
      </c>
      <c r="D49" s="17" t="s">
        <v>1116</v>
      </c>
      <c r="E49" s="8" t="s">
        <v>1027</v>
      </c>
      <c r="F49" s="17" t="s">
        <v>1019</v>
      </c>
      <c r="G49" s="17" t="s">
        <v>18</v>
      </c>
      <c r="H49" s="8" t="n">
        <v>19113016</v>
      </c>
      <c r="I49" s="7" t="s">
        <v>19</v>
      </c>
      <c r="J49" s="6" t="n">
        <v>59</v>
      </c>
      <c r="K49" s="6" t="n">
        <v>52.5</v>
      </c>
      <c r="L49" s="6" t="n">
        <f aca="false">RANK(K49,$K$4:$K$73,0)</f>
        <v>46</v>
      </c>
      <c r="M49" s="6"/>
    </row>
    <row r="50" customFormat="false" ht="30" hidden="false" customHeight="true" outlineLevel="0" collapsed="false">
      <c r="A50" s="6" t="n">
        <v>47</v>
      </c>
      <c r="B50" s="7" t="s">
        <v>14</v>
      </c>
      <c r="C50" s="8" t="s">
        <v>1117</v>
      </c>
      <c r="D50" s="17" t="s">
        <v>1118</v>
      </c>
      <c r="E50" s="8" t="s">
        <v>1027</v>
      </c>
      <c r="F50" s="17" t="s">
        <v>1019</v>
      </c>
      <c r="G50" s="17" t="s">
        <v>18</v>
      </c>
      <c r="H50" s="8" t="n">
        <v>19113059</v>
      </c>
      <c r="I50" s="7" t="s">
        <v>19</v>
      </c>
      <c r="J50" s="6" t="n">
        <v>102</v>
      </c>
      <c r="K50" s="6" t="n">
        <v>52.5</v>
      </c>
      <c r="L50" s="6" t="n">
        <f aca="false">RANK(K50,$K$4:$K$73,0)</f>
        <v>46</v>
      </c>
      <c r="M50" s="6"/>
    </row>
    <row r="51" customFormat="false" ht="30" hidden="false" customHeight="true" outlineLevel="0" collapsed="false">
      <c r="A51" s="6" t="n">
        <v>48</v>
      </c>
      <c r="B51" s="7" t="s">
        <v>14</v>
      </c>
      <c r="C51" s="8" t="s">
        <v>1119</v>
      </c>
      <c r="D51" s="17" t="s">
        <v>1120</v>
      </c>
      <c r="E51" s="8" t="s">
        <v>1027</v>
      </c>
      <c r="F51" s="17" t="s">
        <v>1019</v>
      </c>
      <c r="G51" s="17" t="s">
        <v>18</v>
      </c>
      <c r="H51" s="8" t="n">
        <v>19113030</v>
      </c>
      <c r="I51" s="7" t="s">
        <v>19</v>
      </c>
      <c r="J51" s="6" t="n">
        <v>73</v>
      </c>
      <c r="K51" s="6" t="n">
        <v>52.25</v>
      </c>
      <c r="L51" s="6" t="n">
        <f aca="false">RANK(K51,$K$4:$K$73,0)</f>
        <v>48</v>
      </c>
      <c r="M51" s="6"/>
    </row>
    <row r="52" customFormat="false" ht="30" hidden="false" customHeight="true" outlineLevel="0" collapsed="false">
      <c r="A52" s="6" t="n">
        <v>49</v>
      </c>
      <c r="B52" s="7" t="s">
        <v>28</v>
      </c>
      <c r="C52" s="15" t="s">
        <v>1121</v>
      </c>
      <c r="D52" s="11" t="s">
        <v>1122</v>
      </c>
      <c r="E52" s="6" t="s">
        <v>1027</v>
      </c>
      <c r="F52" s="7" t="s">
        <v>1019</v>
      </c>
      <c r="G52" s="11" t="s">
        <v>18</v>
      </c>
      <c r="H52" s="8" t="n">
        <v>19213008</v>
      </c>
      <c r="I52" s="7" t="s">
        <v>30</v>
      </c>
      <c r="J52" s="6" t="n">
        <v>14</v>
      </c>
      <c r="K52" s="21" t="n">
        <v>52.25</v>
      </c>
      <c r="L52" s="6" t="n">
        <f aca="false">RANK(K52,$K$4:$K$73,0)</f>
        <v>48</v>
      </c>
      <c r="M52" s="6"/>
    </row>
    <row r="53" customFormat="false" ht="30" hidden="false" customHeight="true" outlineLevel="0" collapsed="false">
      <c r="A53" s="6" t="n">
        <v>50</v>
      </c>
      <c r="B53" s="7" t="s">
        <v>28</v>
      </c>
      <c r="C53" s="15" t="s">
        <v>1123</v>
      </c>
      <c r="D53" s="11" t="s">
        <v>1124</v>
      </c>
      <c r="E53" s="6" t="s">
        <v>1027</v>
      </c>
      <c r="F53" s="7" t="s">
        <v>1019</v>
      </c>
      <c r="G53" s="11" t="s">
        <v>18</v>
      </c>
      <c r="H53" s="8" t="n">
        <v>19213002</v>
      </c>
      <c r="I53" s="7" t="s">
        <v>30</v>
      </c>
      <c r="J53" s="6" t="n">
        <v>8</v>
      </c>
      <c r="K53" s="21" t="n">
        <v>51.5</v>
      </c>
      <c r="L53" s="6" t="n">
        <f aca="false">RANK(K53,$K$4:$K$73,0)</f>
        <v>50</v>
      </c>
      <c r="M53" s="6"/>
    </row>
    <row r="54" customFormat="false" ht="30" hidden="false" customHeight="true" outlineLevel="0" collapsed="false">
      <c r="A54" s="6" t="n">
        <v>51</v>
      </c>
      <c r="B54" s="7" t="s">
        <v>14</v>
      </c>
      <c r="C54" s="8" t="s">
        <v>1125</v>
      </c>
      <c r="D54" s="17" t="s">
        <v>1126</v>
      </c>
      <c r="E54" s="8" t="s">
        <v>1027</v>
      </c>
      <c r="F54" s="17" t="s">
        <v>1019</v>
      </c>
      <c r="G54" s="17" t="s">
        <v>18</v>
      </c>
      <c r="H54" s="8" t="n">
        <v>19113031</v>
      </c>
      <c r="I54" s="7" t="s">
        <v>19</v>
      </c>
      <c r="J54" s="6" t="n">
        <v>74</v>
      </c>
      <c r="K54" s="6" t="n">
        <v>51.25</v>
      </c>
      <c r="L54" s="6" t="n">
        <f aca="false">RANK(K54,$K$4:$K$73,0)</f>
        <v>51</v>
      </c>
      <c r="M54" s="6"/>
    </row>
    <row r="55" customFormat="false" ht="30" hidden="false" customHeight="true" outlineLevel="0" collapsed="false">
      <c r="A55" s="6" t="n">
        <v>52</v>
      </c>
      <c r="B55" s="7" t="s">
        <v>14</v>
      </c>
      <c r="C55" s="8" t="s">
        <v>1127</v>
      </c>
      <c r="D55" s="17" t="s">
        <v>1128</v>
      </c>
      <c r="E55" s="8" t="s">
        <v>1027</v>
      </c>
      <c r="F55" s="17" t="s">
        <v>1019</v>
      </c>
      <c r="G55" s="17" t="s">
        <v>18</v>
      </c>
      <c r="H55" s="8" t="n">
        <v>19113056</v>
      </c>
      <c r="I55" s="7" t="s">
        <v>19</v>
      </c>
      <c r="J55" s="6" t="n">
        <v>99</v>
      </c>
      <c r="K55" s="6" t="n">
        <v>51</v>
      </c>
      <c r="L55" s="6" t="n">
        <f aca="false">RANK(K55,$K$4:$K$73,0)</f>
        <v>52</v>
      </c>
      <c r="M55" s="6"/>
    </row>
    <row r="56" customFormat="false" ht="30" hidden="false" customHeight="true" outlineLevel="0" collapsed="false">
      <c r="A56" s="6" t="n">
        <v>53</v>
      </c>
      <c r="B56" s="7" t="s">
        <v>14</v>
      </c>
      <c r="C56" s="8" t="s">
        <v>1129</v>
      </c>
      <c r="D56" s="17" t="s">
        <v>1130</v>
      </c>
      <c r="E56" s="8" t="s">
        <v>1027</v>
      </c>
      <c r="F56" s="17" t="s">
        <v>1019</v>
      </c>
      <c r="G56" s="17" t="s">
        <v>18</v>
      </c>
      <c r="H56" s="8" t="n">
        <v>19113004</v>
      </c>
      <c r="I56" s="7" t="s">
        <v>19</v>
      </c>
      <c r="J56" s="6" t="n">
        <v>47</v>
      </c>
      <c r="K56" s="6" t="n">
        <v>50.75</v>
      </c>
      <c r="L56" s="6" t="n">
        <f aca="false">RANK(K56,$K$4:$K$73,0)</f>
        <v>53</v>
      </c>
      <c r="M56" s="6"/>
    </row>
    <row r="57" customFormat="false" ht="30" hidden="false" customHeight="true" outlineLevel="0" collapsed="false">
      <c r="A57" s="6" t="n">
        <v>54</v>
      </c>
      <c r="B57" s="7" t="s">
        <v>14</v>
      </c>
      <c r="C57" s="8" t="s">
        <v>1131</v>
      </c>
      <c r="D57" s="17" t="s">
        <v>1132</v>
      </c>
      <c r="E57" s="8" t="s">
        <v>1027</v>
      </c>
      <c r="F57" s="17" t="s">
        <v>1019</v>
      </c>
      <c r="G57" s="17" t="s">
        <v>18</v>
      </c>
      <c r="H57" s="8" t="n">
        <v>19113037</v>
      </c>
      <c r="I57" s="7" t="s">
        <v>19</v>
      </c>
      <c r="J57" s="6" t="n">
        <v>80</v>
      </c>
      <c r="K57" s="6" t="n">
        <v>50.75</v>
      </c>
      <c r="L57" s="6" t="n">
        <f aca="false">RANK(K57,$K$4:$K$73,0)</f>
        <v>53</v>
      </c>
      <c r="M57" s="6"/>
    </row>
    <row r="58" customFormat="false" ht="30" hidden="false" customHeight="true" outlineLevel="0" collapsed="false">
      <c r="A58" s="6" t="n">
        <v>55</v>
      </c>
      <c r="B58" s="7" t="s">
        <v>14</v>
      </c>
      <c r="C58" s="8" t="s">
        <v>1133</v>
      </c>
      <c r="D58" s="17" t="s">
        <v>1134</v>
      </c>
      <c r="E58" s="8" t="s">
        <v>1027</v>
      </c>
      <c r="F58" s="17" t="s">
        <v>1019</v>
      </c>
      <c r="G58" s="17" t="s">
        <v>18</v>
      </c>
      <c r="H58" s="8" t="n">
        <v>19113003</v>
      </c>
      <c r="I58" s="7" t="s">
        <v>19</v>
      </c>
      <c r="J58" s="6" t="n">
        <v>46</v>
      </c>
      <c r="K58" s="6" t="n">
        <v>50.25</v>
      </c>
      <c r="L58" s="6" t="n">
        <f aca="false">RANK(K58,$K$4:$K$73,0)</f>
        <v>55</v>
      </c>
      <c r="M58" s="6"/>
    </row>
    <row r="59" customFormat="false" ht="30" hidden="false" customHeight="true" outlineLevel="0" collapsed="false">
      <c r="A59" s="6" t="n">
        <v>56</v>
      </c>
      <c r="B59" s="7" t="s">
        <v>14</v>
      </c>
      <c r="C59" s="8" t="s">
        <v>1135</v>
      </c>
      <c r="D59" s="17" t="s">
        <v>1136</v>
      </c>
      <c r="E59" s="8" t="s">
        <v>1027</v>
      </c>
      <c r="F59" s="17" t="s">
        <v>1019</v>
      </c>
      <c r="G59" s="17" t="s">
        <v>18</v>
      </c>
      <c r="H59" s="8" t="n">
        <v>19113035</v>
      </c>
      <c r="I59" s="7" t="s">
        <v>19</v>
      </c>
      <c r="J59" s="6" t="n">
        <v>78</v>
      </c>
      <c r="K59" s="6" t="n">
        <v>50.25</v>
      </c>
      <c r="L59" s="6" t="n">
        <f aca="false">RANK(K59,$K$4:$K$73,0)</f>
        <v>55</v>
      </c>
      <c r="M59" s="6"/>
    </row>
    <row r="60" customFormat="false" ht="30" hidden="false" customHeight="true" outlineLevel="0" collapsed="false">
      <c r="A60" s="6" t="n">
        <v>57</v>
      </c>
      <c r="B60" s="7" t="s">
        <v>14</v>
      </c>
      <c r="C60" s="8" t="s">
        <v>1137</v>
      </c>
      <c r="D60" s="17" t="s">
        <v>1138</v>
      </c>
      <c r="E60" s="8" t="s">
        <v>1027</v>
      </c>
      <c r="F60" s="17" t="s">
        <v>1019</v>
      </c>
      <c r="G60" s="17" t="s">
        <v>18</v>
      </c>
      <c r="H60" s="8" t="n">
        <v>19113046</v>
      </c>
      <c r="I60" s="7" t="s">
        <v>19</v>
      </c>
      <c r="J60" s="6" t="n">
        <v>89</v>
      </c>
      <c r="K60" s="6" t="n">
        <v>50.25</v>
      </c>
      <c r="L60" s="6" t="n">
        <f aca="false">RANK(K60,$K$4:$K$73,0)</f>
        <v>55</v>
      </c>
      <c r="M60" s="6"/>
    </row>
    <row r="61" customFormat="false" ht="30" hidden="false" customHeight="true" outlineLevel="0" collapsed="false">
      <c r="A61" s="6" t="n">
        <v>58</v>
      </c>
      <c r="B61" s="7" t="s">
        <v>14</v>
      </c>
      <c r="C61" s="8" t="s">
        <v>1139</v>
      </c>
      <c r="D61" s="17" t="s">
        <v>1140</v>
      </c>
      <c r="E61" s="8" t="s">
        <v>1027</v>
      </c>
      <c r="F61" s="17" t="s">
        <v>1019</v>
      </c>
      <c r="G61" s="17" t="s">
        <v>18</v>
      </c>
      <c r="H61" s="8" t="n">
        <v>19113055</v>
      </c>
      <c r="I61" s="7" t="s">
        <v>19</v>
      </c>
      <c r="J61" s="6" t="n">
        <v>98</v>
      </c>
      <c r="K61" s="6" t="n">
        <v>50</v>
      </c>
      <c r="L61" s="6" t="n">
        <f aca="false">RANK(K61,$K$4:$K$73,0)</f>
        <v>58</v>
      </c>
      <c r="M61" s="6"/>
    </row>
    <row r="62" customFormat="false" ht="30" hidden="false" customHeight="true" outlineLevel="0" collapsed="false">
      <c r="A62" s="6" t="n">
        <v>59</v>
      </c>
      <c r="B62" s="7" t="s">
        <v>14</v>
      </c>
      <c r="C62" s="8" t="s">
        <v>1141</v>
      </c>
      <c r="D62" s="17" t="s">
        <v>1142</v>
      </c>
      <c r="E62" s="8" t="s">
        <v>1027</v>
      </c>
      <c r="F62" s="17" t="s">
        <v>1019</v>
      </c>
      <c r="G62" s="17" t="s">
        <v>18</v>
      </c>
      <c r="H62" s="8" t="n">
        <v>19113049</v>
      </c>
      <c r="I62" s="7" t="s">
        <v>19</v>
      </c>
      <c r="J62" s="6" t="n">
        <v>92</v>
      </c>
      <c r="K62" s="6" t="n">
        <v>49.5</v>
      </c>
      <c r="L62" s="6" t="n">
        <f aca="false">RANK(K62,$K$4:$K$73,0)</f>
        <v>59</v>
      </c>
      <c r="M62" s="6"/>
    </row>
    <row r="63" customFormat="false" ht="30" hidden="false" customHeight="true" outlineLevel="0" collapsed="false">
      <c r="A63" s="6" t="n">
        <v>60</v>
      </c>
      <c r="B63" s="7" t="s">
        <v>14</v>
      </c>
      <c r="C63" s="8" t="s">
        <v>1143</v>
      </c>
      <c r="D63" s="17" t="s">
        <v>1144</v>
      </c>
      <c r="E63" s="8" t="s">
        <v>1027</v>
      </c>
      <c r="F63" s="17" t="s">
        <v>1019</v>
      </c>
      <c r="G63" s="17" t="s">
        <v>18</v>
      </c>
      <c r="H63" s="8" t="n">
        <v>19113028</v>
      </c>
      <c r="I63" s="7" t="s">
        <v>19</v>
      </c>
      <c r="J63" s="6" t="n">
        <v>71</v>
      </c>
      <c r="K63" s="6" t="n">
        <v>49.25</v>
      </c>
      <c r="L63" s="6" t="n">
        <f aca="false">RANK(K63,$K$4:$K$73,0)</f>
        <v>60</v>
      </c>
      <c r="M63" s="6"/>
    </row>
    <row r="64" customFormat="false" ht="30" hidden="false" customHeight="true" outlineLevel="0" collapsed="false">
      <c r="A64" s="6" t="n">
        <v>61</v>
      </c>
      <c r="B64" s="7" t="s">
        <v>14</v>
      </c>
      <c r="C64" s="8" t="s">
        <v>1145</v>
      </c>
      <c r="D64" s="17" t="s">
        <v>1146</v>
      </c>
      <c r="E64" s="8" t="s">
        <v>1027</v>
      </c>
      <c r="F64" s="17" t="s">
        <v>1019</v>
      </c>
      <c r="G64" s="17" t="s">
        <v>18</v>
      </c>
      <c r="H64" s="8" t="n">
        <v>19113052</v>
      </c>
      <c r="I64" s="7" t="s">
        <v>19</v>
      </c>
      <c r="J64" s="6" t="n">
        <v>95</v>
      </c>
      <c r="K64" s="6" t="n">
        <v>49</v>
      </c>
      <c r="L64" s="6" t="n">
        <f aca="false">RANK(K64,$K$4:$K$73,0)</f>
        <v>61</v>
      </c>
      <c r="M64" s="6"/>
    </row>
    <row r="65" customFormat="false" ht="30" hidden="false" customHeight="true" outlineLevel="0" collapsed="false">
      <c r="A65" s="6" t="n">
        <v>62</v>
      </c>
      <c r="B65" s="7" t="s">
        <v>14</v>
      </c>
      <c r="C65" s="8" t="s">
        <v>1147</v>
      </c>
      <c r="D65" s="17" t="s">
        <v>1148</v>
      </c>
      <c r="E65" s="8" t="s">
        <v>1027</v>
      </c>
      <c r="F65" s="17" t="s">
        <v>1019</v>
      </c>
      <c r="G65" s="17" t="s">
        <v>18</v>
      </c>
      <c r="H65" s="8" t="n">
        <v>19113036</v>
      </c>
      <c r="I65" s="7" t="s">
        <v>19</v>
      </c>
      <c r="J65" s="6" t="n">
        <v>79</v>
      </c>
      <c r="K65" s="6" t="n">
        <v>48.5</v>
      </c>
      <c r="L65" s="6" t="n">
        <f aca="false">RANK(K65,$K$4:$K$73,0)</f>
        <v>62</v>
      </c>
      <c r="M65" s="6"/>
    </row>
    <row r="66" customFormat="false" ht="30" hidden="false" customHeight="true" outlineLevel="0" collapsed="false">
      <c r="A66" s="6" t="n">
        <v>63</v>
      </c>
      <c r="B66" s="7" t="s">
        <v>14</v>
      </c>
      <c r="C66" s="8" t="s">
        <v>1149</v>
      </c>
      <c r="D66" s="17" t="s">
        <v>1150</v>
      </c>
      <c r="E66" s="8" t="s">
        <v>1027</v>
      </c>
      <c r="F66" s="17" t="s">
        <v>1019</v>
      </c>
      <c r="G66" s="17" t="s">
        <v>18</v>
      </c>
      <c r="H66" s="8" t="n">
        <v>19113054</v>
      </c>
      <c r="I66" s="7" t="s">
        <v>19</v>
      </c>
      <c r="J66" s="6" t="n">
        <v>97</v>
      </c>
      <c r="K66" s="6" t="n">
        <v>48</v>
      </c>
      <c r="L66" s="6" t="n">
        <f aca="false">RANK(K66,$K$4:$K$73,0)</f>
        <v>63</v>
      </c>
      <c r="M66" s="6"/>
    </row>
    <row r="67" customFormat="false" ht="30" hidden="false" customHeight="true" outlineLevel="0" collapsed="false">
      <c r="A67" s="6" t="n">
        <v>64</v>
      </c>
      <c r="B67" s="7" t="s">
        <v>14</v>
      </c>
      <c r="C67" s="8" t="s">
        <v>1151</v>
      </c>
      <c r="D67" s="17" t="s">
        <v>1152</v>
      </c>
      <c r="E67" s="8" t="s">
        <v>1027</v>
      </c>
      <c r="F67" s="17" t="s">
        <v>1019</v>
      </c>
      <c r="G67" s="17" t="s">
        <v>18</v>
      </c>
      <c r="H67" s="8" t="n">
        <v>19113014</v>
      </c>
      <c r="I67" s="7" t="s">
        <v>19</v>
      </c>
      <c r="J67" s="6" t="n">
        <v>57</v>
      </c>
      <c r="K67" s="6" t="n">
        <v>47.5</v>
      </c>
      <c r="L67" s="6" t="n">
        <f aca="false">RANK(K67,$K$4:$K$73,0)</f>
        <v>64</v>
      </c>
      <c r="M67" s="6"/>
    </row>
    <row r="68" customFormat="false" ht="30" hidden="false" customHeight="true" outlineLevel="0" collapsed="false">
      <c r="A68" s="6" t="n">
        <v>65</v>
      </c>
      <c r="B68" s="7" t="s">
        <v>14</v>
      </c>
      <c r="C68" s="8" t="s">
        <v>1153</v>
      </c>
      <c r="D68" s="17" t="s">
        <v>1154</v>
      </c>
      <c r="E68" s="8" t="s">
        <v>1027</v>
      </c>
      <c r="F68" s="17" t="s">
        <v>1019</v>
      </c>
      <c r="G68" s="17" t="s">
        <v>18</v>
      </c>
      <c r="H68" s="8" t="n">
        <v>19113040</v>
      </c>
      <c r="I68" s="7" t="s">
        <v>19</v>
      </c>
      <c r="J68" s="6" t="n">
        <v>83</v>
      </c>
      <c r="K68" s="6" t="n">
        <v>44.75</v>
      </c>
      <c r="L68" s="6" t="n">
        <f aca="false">RANK(K68,$K$4:$K$73,0)</f>
        <v>65</v>
      </c>
      <c r="M68" s="6"/>
    </row>
    <row r="69" customFormat="false" ht="30" hidden="false" customHeight="true" outlineLevel="0" collapsed="false">
      <c r="A69" s="6" t="n">
        <v>66</v>
      </c>
      <c r="B69" s="7" t="s">
        <v>14</v>
      </c>
      <c r="C69" s="8" t="s">
        <v>1155</v>
      </c>
      <c r="D69" s="17" t="s">
        <v>1156</v>
      </c>
      <c r="E69" s="8" t="s">
        <v>1027</v>
      </c>
      <c r="F69" s="17" t="s">
        <v>1019</v>
      </c>
      <c r="G69" s="17" t="s">
        <v>18</v>
      </c>
      <c r="H69" s="8" t="n">
        <v>19113019</v>
      </c>
      <c r="I69" s="7" t="s">
        <v>19</v>
      </c>
      <c r="J69" s="6" t="n">
        <v>62</v>
      </c>
      <c r="K69" s="6" t="n">
        <v>44.5</v>
      </c>
      <c r="L69" s="6" t="n">
        <f aca="false">RANK(K69,$K$4:$K$73,0)</f>
        <v>66</v>
      </c>
      <c r="M69" s="6"/>
    </row>
    <row r="70" customFormat="false" ht="30" hidden="false" customHeight="true" outlineLevel="0" collapsed="false">
      <c r="A70" s="6" t="n">
        <v>67</v>
      </c>
      <c r="B70" s="7" t="s">
        <v>14</v>
      </c>
      <c r="C70" s="8" t="s">
        <v>1157</v>
      </c>
      <c r="D70" s="17" t="s">
        <v>1158</v>
      </c>
      <c r="E70" s="8" t="s">
        <v>1027</v>
      </c>
      <c r="F70" s="17" t="s">
        <v>1019</v>
      </c>
      <c r="G70" s="17" t="s">
        <v>18</v>
      </c>
      <c r="H70" s="8" t="n">
        <v>19113038</v>
      </c>
      <c r="I70" s="7" t="s">
        <v>19</v>
      </c>
      <c r="J70" s="6" t="n">
        <v>81</v>
      </c>
      <c r="K70" s="6" t="n">
        <v>44.5</v>
      </c>
      <c r="L70" s="6" t="n">
        <f aca="false">RANK(K70,$K$4:$K$73,0)</f>
        <v>66</v>
      </c>
      <c r="M70" s="6"/>
    </row>
    <row r="71" customFormat="false" ht="30" hidden="false" customHeight="true" outlineLevel="0" collapsed="false">
      <c r="A71" s="6" t="n">
        <v>68</v>
      </c>
      <c r="B71" s="7" t="s">
        <v>14</v>
      </c>
      <c r="C71" s="8" t="s">
        <v>1159</v>
      </c>
      <c r="D71" s="17" t="s">
        <v>1160</v>
      </c>
      <c r="E71" s="8" t="s">
        <v>1027</v>
      </c>
      <c r="F71" s="17" t="s">
        <v>1019</v>
      </c>
      <c r="G71" s="17" t="s">
        <v>18</v>
      </c>
      <c r="H71" s="8" t="n">
        <v>19113008</v>
      </c>
      <c r="I71" s="7" t="s">
        <v>19</v>
      </c>
      <c r="J71" s="6" t="n">
        <v>51</v>
      </c>
      <c r="K71" s="6" t="n">
        <v>41</v>
      </c>
      <c r="L71" s="6" t="n">
        <f aca="false">RANK(K71,$K$4:$K$73,0)</f>
        <v>68</v>
      </c>
      <c r="M71" s="6"/>
    </row>
    <row r="72" customFormat="false" ht="30" hidden="false" customHeight="true" outlineLevel="0" collapsed="false">
      <c r="A72" s="6" t="n">
        <v>69</v>
      </c>
      <c r="B72" s="7" t="s">
        <v>14</v>
      </c>
      <c r="C72" s="8" t="s">
        <v>1161</v>
      </c>
      <c r="D72" s="17" t="s">
        <v>1162</v>
      </c>
      <c r="E72" s="8" t="s">
        <v>1027</v>
      </c>
      <c r="F72" s="17" t="s">
        <v>1019</v>
      </c>
      <c r="G72" s="17" t="s">
        <v>18</v>
      </c>
      <c r="H72" s="8" t="n">
        <v>19113025</v>
      </c>
      <c r="I72" s="7" t="s">
        <v>19</v>
      </c>
      <c r="J72" s="6" t="n">
        <v>68</v>
      </c>
      <c r="K72" s="6" t="n">
        <v>0</v>
      </c>
      <c r="L72" s="6" t="n">
        <f aca="false">RANK(K72,$K$4:$K$73,0)</f>
        <v>69</v>
      </c>
      <c r="M72" s="7" t="s">
        <v>163</v>
      </c>
    </row>
    <row r="73" customFormat="false" ht="30" hidden="false" customHeight="true" outlineLevel="0" collapsed="false">
      <c r="A73" s="6" t="n">
        <v>70</v>
      </c>
      <c r="B73" s="7" t="s">
        <v>28</v>
      </c>
      <c r="C73" s="15" t="s">
        <v>1163</v>
      </c>
      <c r="D73" s="11" t="s">
        <v>1164</v>
      </c>
      <c r="E73" s="6" t="s">
        <v>1027</v>
      </c>
      <c r="F73" s="7" t="s">
        <v>1019</v>
      </c>
      <c r="G73" s="11" t="s">
        <v>18</v>
      </c>
      <c r="H73" s="8" t="n">
        <v>19213004</v>
      </c>
      <c r="I73" s="7" t="s">
        <v>30</v>
      </c>
      <c r="J73" s="6" t="n">
        <v>10</v>
      </c>
      <c r="K73" s="21" t="n">
        <v>0</v>
      </c>
      <c r="L73" s="6" t="n">
        <f aca="false">RANK(K73,$K$4:$K$73,0)</f>
        <v>69</v>
      </c>
      <c r="M73" s="7" t="s">
        <v>163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196527777777778" right="0.196527777777778" top="0.827083333333333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Administrator</dc:creator>
  <dc:description/>
  <dc:language>en-US</dc:language>
  <cp:lastModifiedBy>打印节点</cp:lastModifiedBy>
  <cp:lastPrinted>2019-03-05T03:04:31Z</cp:lastPrinted>
  <dcterms:modified xsi:type="dcterms:W3CDTF">2019-03-05T04:0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0.0.1087</vt:lpwstr>
  </property>
</Properties>
</file>