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汇总" sheetId="1" state="visible" r:id="rId2"/>
  </sheets>
  <definedNames>
    <definedName function="false" hidden="false" localSheetId="0" name="_xlnm.Print_Titles" vbProcedure="false">考察汇总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22"/>
        <rFont val="Noto Sans"/>
        <family val="2"/>
      </rPr>
      <t xml:space="preserve">甘肃省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选聘行政村专职化党组织书记
（崇信县）拟选聘人员名单</t>
    </r>
  </si>
  <si>
    <t xml:space="preserve">序号</t>
  </si>
  <si>
    <t xml:space="preserve">姓 名</t>
  </si>
  <si>
    <t xml:space="preserve">性别</t>
  </si>
  <si>
    <t xml:space="preserve">民族</t>
  </si>
  <si>
    <t xml:space="preserve">准考证号</t>
  </si>
  <si>
    <t xml:space="preserve">工作单位</t>
  </si>
  <si>
    <t xml:space="preserve">毕业院校</t>
  </si>
  <si>
    <t xml:space="preserve">笔试成绩</t>
  </si>
  <si>
    <t xml:space="preserve">笔试成绩
（百分制）</t>
  </si>
  <si>
    <t xml:space="preserve">面试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周红丽</t>
  </si>
  <si>
    <t xml:space="preserve">女</t>
  </si>
  <si>
    <t xml:space="preserve">汉</t>
  </si>
  <si>
    <t xml:space="preserve">101270201510</t>
  </si>
  <si>
    <t xml:space="preserve">新窑镇人民政府</t>
  </si>
  <si>
    <t xml:space="preserve">陇东学院</t>
  </si>
  <si>
    <t xml:space="preserve">关蕊蕊</t>
  </si>
  <si>
    <t xml:space="preserve">101270200403</t>
  </si>
  <si>
    <t xml:space="preserve">锦屏镇人民政府</t>
  </si>
  <si>
    <t xml:space="preserve">兰州外语职业学院</t>
  </si>
  <si>
    <t xml:space="preserve">梁永锋</t>
  </si>
  <si>
    <t xml:space="preserve">男</t>
  </si>
  <si>
    <t xml:space="preserve">101270202618</t>
  </si>
  <si>
    <t xml:space="preserve">柏树镇人民政府</t>
  </si>
  <si>
    <t xml:space="preserve">甘肃机电职业技术学院</t>
  </si>
  <si>
    <t xml:space="preserve">崔宝生</t>
  </si>
  <si>
    <t xml:space="preserve">101270101724</t>
  </si>
  <si>
    <t xml:space="preserve">木林乡人民政府</t>
  </si>
  <si>
    <t xml:space="preserve">兰州文理学院</t>
  </si>
  <si>
    <t xml:space="preserve">王  倩</t>
  </si>
  <si>
    <t xml:space="preserve">101270102920</t>
  </si>
  <si>
    <t xml:space="preserve">梁五龙</t>
  </si>
  <si>
    <t xml:space="preserve">101270100412</t>
  </si>
  <si>
    <t xml:space="preserve">黄寨镇人民政府</t>
  </si>
  <si>
    <t xml:space="preserve">兰州资源环境职业技术学院</t>
  </si>
  <si>
    <t xml:space="preserve">关宏亮</t>
  </si>
  <si>
    <t xml:space="preserve">101270200404</t>
  </si>
  <si>
    <t xml:space="preserve">兰州理工大学</t>
  </si>
  <si>
    <t xml:space="preserve">李文宇</t>
  </si>
  <si>
    <t xml:space="preserve">101270101816</t>
  </si>
  <si>
    <t xml:space="preserve">黄花乡人民政府</t>
  </si>
  <si>
    <t xml:space="preserve">甘肃建筑职业技术学院</t>
  </si>
  <si>
    <t xml:space="preserve">陈小虎</t>
  </si>
  <si>
    <t xml:space="preserve">101270101604</t>
  </si>
  <si>
    <t xml:space="preserve">兰州交通大学博文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2" xfId="41"/>
    <cellStyle name="常规 2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8.36"/>
    <col collapsed="false" customWidth="true" hidden="false" outlineLevel="0" max="4" min="4" style="1" width="5.24"/>
    <col collapsed="false" customWidth="true" hidden="false" outlineLevel="0" max="5" min="5" style="1" width="13.74"/>
    <col collapsed="false" customWidth="true" hidden="false" outlineLevel="0" max="6" min="6" style="2" width="19.49"/>
    <col collapsed="false" customWidth="true" hidden="false" outlineLevel="0" max="7" min="7" style="3" width="21.12"/>
    <col collapsed="false" customWidth="true" hidden="false" outlineLevel="0" max="8" min="8" style="3" width="11.24"/>
    <col collapsed="false" customWidth="true" hidden="false" outlineLevel="0" max="9" min="9" style="3" width="10.87"/>
    <col collapsed="false" customWidth="true" hidden="false" outlineLevel="0" max="10" min="10" style="3" width="9.87"/>
    <col collapsed="false" customWidth="true" hidden="false" outlineLevel="0" max="11" min="11" style="3" width="12.36"/>
    <col collapsed="false" customWidth="false" hidden="false" outlineLevel="0" max="257" min="12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</row>
    <row r="3" customFormat="false" ht="27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9" t="s">
        <v>17</v>
      </c>
      <c r="H3" s="8" t="n">
        <v>91</v>
      </c>
      <c r="I3" s="11" t="n">
        <f aca="false">H3/1.5</f>
        <v>60.6666666666667</v>
      </c>
      <c r="J3" s="12" t="n">
        <v>93</v>
      </c>
      <c r="K3" s="13" t="n">
        <f aca="false">I3*0.5+J3*0.5</f>
        <v>76.8333333333333</v>
      </c>
    </row>
    <row r="4" customFormat="false" ht="27" hidden="false" customHeight="true" outlineLevel="0" collapsed="false">
      <c r="A4" s="8" t="n">
        <v>2</v>
      </c>
      <c r="B4" s="9" t="s">
        <v>18</v>
      </c>
      <c r="C4" s="9" t="s">
        <v>13</v>
      </c>
      <c r="D4" s="9" t="s">
        <v>14</v>
      </c>
      <c r="E4" s="10" t="s">
        <v>19</v>
      </c>
      <c r="F4" s="9" t="s">
        <v>20</v>
      </c>
      <c r="G4" s="9" t="s">
        <v>21</v>
      </c>
      <c r="H4" s="8" t="n">
        <v>95</v>
      </c>
      <c r="I4" s="11" t="n">
        <f aca="false">H4/1.5</f>
        <v>63.3333333333333</v>
      </c>
      <c r="J4" s="12" t="n">
        <v>90</v>
      </c>
      <c r="K4" s="13" t="n">
        <f aca="false">I4*0.5+J4*0.5</f>
        <v>76.6666666666667</v>
      </c>
    </row>
    <row r="5" customFormat="false" ht="27" hidden="false" customHeight="true" outlineLevel="0" collapsed="false">
      <c r="A5" s="8" t="n">
        <v>3</v>
      </c>
      <c r="B5" s="9" t="s">
        <v>22</v>
      </c>
      <c r="C5" s="9" t="s">
        <v>23</v>
      </c>
      <c r="D5" s="9" t="s">
        <v>14</v>
      </c>
      <c r="E5" s="10" t="s">
        <v>24</v>
      </c>
      <c r="F5" s="9" t="s">
        <v>25</v>
      </c>
      <c r="G5" s="9" t="s">
        <v>26</v>
      </c>
      <c r="H5" s="8" t="n">
        <v>99</v>
      </c>
      <c r="I5" s="11" t="n">
        <f aca="false">H5/1.5</f>
        <v>66</v>
      </c>
      <c r="J5" s="12" t="n">
        <v>85.8</v>
      </c>
      <c r="K5" s="13" t="n">
        <f aca="false">I5*0.5+J5*0.5</f>
        <v>75.9</v>
      </c>
    </row>
    <row r="6" customFormat="false" ht="27" hidden="false" customHeight="true" outlineLevel="0" collapsed="false">
      <c r="A6" s="8" t="n">
        <v>4</v>
      </c>
      <c r="B6" s="9" t="s">
        <v>27</v>
      </c>
      <c r="C6" s="9" t="s">
        <v>23</v>
      </c>
      <c r="D6" s="9" t="s">
        <v>14</v>
      </c>
      <c r="E6" s="10" t="s">
        <v>28</v>
      </c>
      <c r="F6" s="9" t="s">
        <v>29</v>
      </c>
      <c r="G6" s="9" t="s">
        <v>30</v>
      </c>
      <c r="H6" s="8" t="n">
        <v>91</v>
      </c>
      <c r="I6" s="11" t="n">
        <f aca="false">H6/1.5</f>
        <v>60.6666666666667</v>
      </c>
      <c r="J6" s="12" t="n">
        <v>89</v>
      </c>
      <c r="K6" s="13" t="n">
        <f aca="false">I6*0.5+J6*0.5</f>
        <v>74.8333333333333</v>
      </c>
    </row>
    <row r="7" customFormat="false" ht="27" hidden="false" customHeight="true" outlineLevel="0" collapsed="false">
      <c r="A7" s="8" t="n">
        <v>5</v>
      </c>
      <c r="B7" s="9" t="s">
        <v>31</v>
      </c>
      <c r="C7" s="9" t="s">
        <v>13</v>
      </c>
      <c r="D7" s="9" t="s">
        <v>14</v>
      </c>
      <c r="E7" s="10" t="s">
        <v>32</v>
      </c>
      <c r="F7" s="9" t="s">
        <v>25</v>
      </c>
      <c r="G7" s="9" t="s">
        <v>30</v>
      </c>
      <c r="H7" s="8" t="n">
        <v>87</v>
      </c>
      <c r="I7" s="11" t="n">
        <f aca="false">H7/1.5</f>
        <v>58</v>
      </c>
      <c r="J7" s="12" t="n">
        <v>89</v>
      </c>
      <c r="K7" s="13" t="n">
        <f aca="false">I7*0.5+J7*0.5</f>
        <v>73.5</v>
      </c>
    </row>
    <row r="8" customFormat="false" ht="27" hidden="false" customHeight="true" outlineLevel="0" collapsed="false">
      <c r="A8" s="8" t="n">
        <v>6</v>
      </c>
      <c r="B8" s="9" t="s">
        <v>33</v>
      </c>
      <c r="C8" s="9" t="s">
        <v>23</v>
      </c>
      <c r="D8" s="9" t="s">
        <v>14</v>
      </c>
      <c r="E8" s="10" t="s">
        <v>34</v>
      </c>
      <c r="F8" s="9" t="s">
        <v>35</v>
      </c>
      <c r="G8" s="9" t="s">
        <v>36</v>
      </c>
      <c r="H8" s="8" t="n">
        <v>83</v>
      </c>
      <c r="I8" s="11" t="n">
        <f aca="false">H8/1.5</f>
        <v>55.3333333333333</v>
      </c>
      <c r="J8" s="12" t="n">
        <v>86.6</v>
      </c>
      <c r="K8" s="13" t="n">
        <f aca="false">I8*0.5+J8*0.5</f>
        <v>70.9666666666667</v>
      </c>
    </row>
    <row r="9" customFormat="false" ht="27" hidden="false" customHeight="true" outlineLevel="0" collapsed="false">
      <c r="A9" s="8" t="n">
        <v>7</v>
      </c>
      <c r="B9" s="9" t="s">
        <v>37</v>
      </c>
      <c r="C9" s="9" t="s">
        <v>23</v>
      </c>
      <c r="D9" s="9" t="s">
        <v>14</v>
      </c>
      <c r="E9" s="10" t="s">
        <v>38</v>
      </c>
      <c r="F9" s="9" t="s">
        <v>35</v>
      </c>
      <c r="G9" s="9" t="s">
        <v>39</v>
      </c>
      <c r="H9" s="8" t="n">
        <v>74</v>
      </c>
      <c r="I9" s="11" t="n">
        <f aca="false">H9/1.5</f>
        <v>49.3333333333333</v>
      </c>
      <c r="J9" s="12" t="n">
        <v>90.4</v>
      </c>
      <c r="K9" s="13" t="n">
        <f aca="false">I9*0.5+J9*0.5</f>
        <v>69.8666666666667</v>
      </c>
    </row>
    <row r="10" customFormat="false" ht="27" hidden="false" customHeight="true" outlineLevel="0" collapsed="false">
      <c r="A10" s="8" t="n">
        <v>8</v>
      </c>
      <c r="B10" s="9" t="s">
        <v>40</v>
      </c>
      <c r="C10" s="9" t="s">
        <v>23</v>
      </c>
      <c r="D10" s="9" t="s">
        <v>14</v>
      </c>
      <c r="E10" s="10" t="s">
        <v>41</v>
      </c>
      <c r="F10" s="9" t="s">
        <v>42</v>
      </c>
      <c r="G10" s="9" t="s">
        <v>43</v>
      </c>
      <c r="H10" s="8" t="n">
        <v>84</v>
      </c>
      <c r="I10" s="11" t="n">
        <f aca="false">H10/1.5</f>
        <v>56</v>
      </c>
      <c r="J10" s="12" t="n">
        <v>79.6</v>
      </c>
      <c r="K10" s="13" t="n">
        <f aca="false">I10*0.5+J10*0.5</f>
        <v>67.8</v>
      </c>
    </row>
    <row r="11" customFormat="false" ht="27" hidden="false" customHeight="true" outlineLevel="0" collapsed="false">
      <c r="A11" s="8" t="n">
        <v>9</v>
      </c>
      <c r="B11" s="9" t="s">
        <v>44</v>
      </c>
      <c r="C11" s="9" t="s">
        <v>23</v>
      </c>
      <c r="D11" s="9" t="s">
        <v>14</v>
      </c>
      <c r="E11" s="10" t="s">
        <v>45</v>
      </c>
      <c r="F11" s="9" t="s">
        <v>25</v>
      </c>
      <c r="G11" s="9" t="s">
        <v>46</v>
      </c>
      <c r="H11" s="8" t="n">
        <v>63</v>
      </c>
      <c r="I11" s="11" t="n">
        <f aca="false">H11/1.5</f>
        <v>42</v>
      </c>
      <c r="J11" s="12" t="n">
        <v>91</v>
      </c>
      <c r="K11" s="13" t="n">
        <f aca="false">I11*0.5+J11*0.5</f>
        <v>66.5</v>
      </c>
    </row>
  </sheetData>
  <mergeCells count="1">
    <mergeCell ref="A1:K1"/>
  </mergeCells>
  <printOptions headings="false" gridLines="false" gridLinesSet="true" horizontalCentered="true" verticalCentered="false"/>
  <pageMargins left="0.275" right="0.275" top="0.590277777777778" bottom="0.428472222222222" header="0.511811023622047" footer="0.3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22:08Z</dcterms:created>
  <dc:creator>Administrator</dc:creator>
  <dc:description/>
  <cp:keywords/>
  <dc:language>en-US</dc:language>
  <cp:lastModifiedBy>Sky123.Org</cp:lastModifiedBy>
  <cp:lastPrinted>2020-09-24T08:44:38Z</cp:lastPrinted>
  <dcterms:modified xsi:type="dcterms:W3CDTF">2020-09-24T09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